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NPUT" sheetId="1" state="visible" r:id="rId2"/>
    <sheet name="PRINT TEACHING LOAD" sheetId="2" state="visible" r:id="rId3"/>
    <sheet name="PRINT TEACHING TIMETABLE" sheetId="3" state="visible" r:id="rId4"/>
    <sheet name="PRINT MONTHLY" sheetId="4" state="visible" r:id="rId5"/>
  </sheets>
  <definedNames>
    <definedName function="false" hidden="false" localSheetId="3" name="_xlnm.Print_Area" vbProcedure="false">'PRINT MONTHLY'!$A$1:$I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2">
  <si>
    <t xml:space="preserve">PERSONAL INFO</t>
  </si>
  <si>
    <t xml:space="preserve">Fill in</t>
  </si>
  <si>
    <t xml:space="preserve">Month</t>
  </si>
  <si>
    <t xml:space="preserve">August - December</t>
  </si>
  <si>
    <t xml:space="preserve">Year</t>
  </si>
  <si>
    <t xml:space="preserve">First &amp; Last Names</t>
  </si>
  <si>
    <t xml:space="preserve">Mr.John Dow</t>
  </si>
  <si>
    <t xml:space="preserve">Term/Year</t>
  </si>
  <si>
    <t xml:space="preserve">1/2019</t>
  </si>
  <si>
    <t xml:space="preserve">Position</t>
  </si>
  <si>
    <t xml:space="preserve">Instructor</t>
  </si>
  <si>
    <t xml:space="preserve">Faculty:</t>
  </si>
  <si>
    <t xml:space="preserve">International College</t>
  </si>
  <si>
    <t xml:space="preserve">Department:</t>
  </si>
  <si>
    <t xml:space="preserve">General Education</t>
  </si>
  <si>
    <t xml:space="preserve">Normal Teaching Load:</t>
  </si>
  <si>
    <t xml:space="preserve">credits per year</t>
  </si>
  <si>
    <t xml:space="preserve">Name of your Dept. Head</t>
  </si>
  <si>
    <t xml:space="preserve">Dr.Boonsri Cheevakamjorn / Ms.Ussanee Malisuwan</t>
  </si>
  <si>
    <t xml:space="preserve">Name of DEAN</t>
  </si>
  <si>
    <t xml:space="preserve">Asst.Prof.Dr.Kritsada Sriphaew</t>
  </si>
  <si>
    <t xml:space="preserve">First day of class this month</t>
  </si>
  <si>
    <t xml:space="preserve">Last day of class this month</t>
  </si>
  <si>
    <t xml:space="preserve">COURSE-1</t>
  </si>
  <si>
    <t xml:space="preserve">Course code</t>
  </si>
  <si>
    <t xml:space="preserve">XXX xxx</t>
  </si>
  <si>
    <t xml:space="preserve">Course title</t>
  </si>
  <si>
    <t xml:space="preserve">Course Name (Term/Year)</t>
  </si>
  <si>
    <t xml:space="preserve">Section No.</t>
  </si>
  <si>
    <t xml:space="preserve">100</t>
  </si>
  <si>
    <t xml:space="preserve">No. of students:</t>
  </si>
  <si>
    <t xml:space="preserve">XX</t>
  </si>
  <si>
    <t xml:space="preserve">No. of Intructors:</t>
  </si>
  <si>
    <t xml:space="preserve">No. of credits lecture:</t>
  </si>
  <si>
    <t xml:space="preserve">No. of credit lab:</t>
  </si>
  <si>
    <t xml:space="preserve">Bachelor</t>
  </si>
  <si>
    <t xml:space="preserve">x</t>
  </si>
  <si>
    <t xml:space="preserve">Master/Ph.D.</t>
  </si>
  <si>
    <t xml:space="preserve">IC</t>
  </si>
  <si>
    <t xml:space="preserve">Semester</t>
  </si>
  <si>
    <t xml:space="preserve">Trimester</t>
  </si>
  <si>
    <t xml:space="preserve">Equivalent Unit</t>
  </si>
  <si>
    <t xml:space="preserve">END OF COURSE-1</t>
  </si>
  <si>
    <t xml:space="preserve">COURSE-2</t>
  </si>
  <si>
    <t xml:space="preserve">END OF COURSE-2</t>
  </si>
  <si>
    <t xml:space="preserve">COURSE-3</t>
  </si>
  <si>
    <t xml:space="preserve">END OF COURSE-3</t>
  </si>
  <si>
    <t xml:space="preserve">COURSE-4</t>
  </si>
  <si>
    <t xml:space="preserve">END OF COURSE-4</t>
  </si>
  <si>
    <t xml:space="preserve">COURSE-5</t>
  </si>
  <si>
    <t xml:space="preserve">END OF COURSE-5</t>
  </si>
  <si>
    <t xml:space="preserve">COURSE-6</t>
  </si>
  <si>
    <t xml:space="preserve">END OF COURSE-6</t>
  </si>
  <si>
    <t xml:space="preserve">COURSE-7</t>
  </si>
  <si>
    <t xml:space="preserve">END OF COURSE-7</t>
  </si>
  <si>
    <t xml:space="preserve">COURSE-8</t>
  </si>
  <si>
    <t xml:space="preserve">END OF COURSE-8</t>
  </si>
  <si>
    <t xml:space="preserve">COURSE-9</t>
  </si>
  <si>
    <t xml:space="preserve">END OF COURSE-9</t>
  </si>
  <si>
    <t xml:space="preserve">COURSE-10</t>
  </si>
  <si>
    <t xml:space="preserve">END OF COURSE-10</t>
  </si>
  <si>
    <r>
      <rPr>
        <sz val="10"/>
        <rFont val="Arial"/>
        <family val="0"/>
      </rPr>
      <t xml:space="preserve">Form: </t>
    </r>
    <r>
      <rPr>
        <sz val="14"/>
        <rFont val="Arial"/>
        <family val="0"/>
      </rPr>
      <t xml:space="preserve">งปก</t>
    </r>
    <r>
      <rPr>
        <sz val="14"/>
        <rFont val="Cordia New"/>
        <family val="0"/>
      </rPr>
      <t xml:space="preserve">. 010</t>
    </r>
  </si>
  <si>
    <r>
      <rPr>
        <b val="true"/>
        <sz val="18"/>
        <rFont val="Arial"/>
        <family val="0"/>
      </rPr>
      <t xml:space="preserve">ภาระงานสอนอาจารย์ประจำ </t>
    </r>
    <r>
      <rPr>
        <b val="true"/>
        <sz val="18"/>
        <rFont val="Cordia New"/>
        <family val="2"/>
      </rPr>
      <t xml:space="preserve">Teaching Load of Full-Time Instructor</t>
    </r>
  </si>
  <si>
    <t xml:space="preserve">Full Name:</t>
  </si>
  <si>
    <t xml:space="preserve">Position:</t>
  </si>
  <si>
    <t xml:space="preserve">Semester:</t>
  </si>
  <si>
    <t xml:space="preserve">Faculty/College:</t>
  </si>
  <si>
    <t xml:space="preserve">Teaching Load:</t>
  </si>
  <si>
    <t xml:space="preserve">Teaching Loads (include Extra Loads)</t>
  </si>
  <si>
    <t xml:space="preserve">Course Code</t>
  </si>
  <si>
    <t xml:space="preserve">Course Title</t>
  </si>
  <si>
    <t xml:space="preserve">Section</t>
  </si>
  <si>
    <t xml:space="preserve">No of</t>
  </si>
  <si>
    <t xml:space="preserve">No of Credits</t>
  </si>
  <si>
    <t xml:space="preserve">Degree Level</t>
  </si>
  <si>
    <t xml:space="preserve">English Class</t>
  </si>
  <si>
    <t xml:space="preserve">Equivalent Credits</t>
  </si>
  <si>
    <t xml:space="preserve">Students</t>
  </si>
  <si>
    <t xml:space="preserve">Lecture</t>
  </si>
  <si>
    <t xml:space="preserve">Lab</t>
  </si>
  <si>
    <t xml:space="preserve">Master/PhD</t>
  </si>
  <si>
    <t xml:space="preserve">None</t>
  </si>
  <si>
    <t xml:space="preserve">to calculate load</t>
  </si>
  <si>
    <t xml:space="preserve">Total(1)</t>
  </si>
  <si>
    <t xml:space="preserve">Loads of the Completed Project/Senior Project/Individual Study Report/Thesis DIssertation</t>
  </si>
  <si>
    <t xml:space="preserve">No of </t>
  </si>
  <si>
    <t xml:space="preserve">Duty</t>
  </si>
  <si>
    <t xml:space="preserve">Completion date</t>
  </si>
  <si>
    <t xml:space="preserve">Credits</t>
  </si>
  <si>
    <t xml:space="preserve">Advisor</t>
  </si>
  <si>
    <t xml:space="preserve">Committee</t>
  </si>
  <si>
    <t xml:space="preserve">Total(2)</t>
  </si>
  <si>
    <t xml:space="preserve">Remarks</t>
  </si>
  <si>
    <r>
      <rPr>
        <b val="true"/>
        <sz val="12"/>
        <rFont val="Arial"/>
        <family val="0"/>
      </rPr>
      <t xml:space="preserve">รวม</t>
    </r>
    <r>
      <rPr>
        <b val="true"/>
        <sz val="12"/>
        <rFont val="Cordia New"/>
        <family val="2"/>
      </rPr>
      <t xml:space="preserve">(1+2)</t>
    </r>
  </si>
  <si>
    <t xml:space="preserve">Total(1+2)</t>
  </si>
  <si>
    <t xml:space="preserve">*</t>
  </si>
  <si>
    <t xml:space="preserve">Any subject taught by team teaching, the number of credits shall be devided among team members </t>
  </si>
  <si>
    <t xml:space="preserve">according to the number of teaching hours taught by an individual member in that term/trimester</t>
  </si>
  <si>
    <t xml:space="preserve">**</t>
  </si>
  <si>
    <t xml:space="preserve">Number of credits counted as regular teaching load, for a lecture course of a Master's Degree program shall be timed with 1.5 </t>
  </si>
  <si>
    <t xml:space="preserve">a lecture course of the International College must be timed with 1.2, A trimester term shall be timed with 0.75</t>
  </si>
  <si>
    <t xml:space="preserve">***</t>
  </si>
  <si>
    <t xml:space="preserve">Number of credits can be counted as regular teaching load, for a project/scholarly report/innovation/thesis shall be as follows:</t>
  </si>
  <si>
    <t xml:space="preserve">Bachelor's Degree</t>
  </si>
  <si>
    <t xml:space="preserve">Master's Degree</t>
  </si>
  <si>
    <t xml:space="preserve">1. Project equivalent to 1-3 credits </t>
  </si>
  <si>
    <t xml:space="preserve">is counted 0.5 credit of normal load</t>
  </si>
  <si>
    <t xml:space="preserve">is counted 1.0 credit of normal load</t>
  </si>
  <si>
    <t xml:space="preserve">2. Project equivalent to 4-6 credits</t>
  </si>
  <si>
    <t xml:space="preserve">is counted 2.0 credit of normal load</t>
  </si>
  <si>
    <t xml:space="preserve">3. Project equivalent to 7-9 credits</t>
  </si>
  <si>
    <t xml:space="preserve">is counted 1.5 credit of normal load</t>
  </si>
  <si>
    <t xml:space="preserve">is counted 3.0 credit of normal load</t>
  </si>
  <si>
    <t xml:space="preserve">4. Project equivalent to 10-12 credits</t>
  </si>
  <si>
    <t xml:space="preserve">is counted 4.0 credit of normal load</t>
  </si>
  <si>
    <t xml:space="preserve">5. Project equivalent to 13 credits and above</t>
  </si>
  <si>
    <t xml:space="preserve">is counted 2.5 credit of normal load</t>
  </si>
  <si>
    <t xml:space="preserve">I, the undersigned, confirm that all the above statement are true and correct.</t>
  </si>
  <si>
    <t xml:space="preserve">………………………………...……..….</t>
  </si>
  <si>
    <t xml:space="preserve">Requester/Instructor</t>
  </si>
  <si>
    <t xml:space="preserve">Head of Deparment</t>
  </si>
  <si>
    <t xml:space="preserve">Dean</t>
  </si>
  <si>
    <t xml:space="preserve">TIME TABLE: </t>
  </si>
  <si>
    <t xml:space="preserve">SEMESTER:</t>
  </si>
  <si>
    <t xml:space="preserve">MONTH:</t>
  </si>
  <si>
    <t xml:space="preserve">EMAIL:</t>
  </si>
  <si>
    <t xml:space="preserve">xxx@rsu.ac.th</t>
  </si>
  <si>
    <t xml:space="preserve">CONTACT:</t>
  </si>
  <si>
    <t xml:space="preserve">(provide your convenient ways for students to access, e.g., Tel, Line, etc.)</t>
  </si>
  <si>
    <t xml:space="preserve">9.00-9.50</t>
  </si>
  <si>
    <t xml:space="preserve">10.00-10.50</t>
  </si>
  <si>
    <t xml:space="preserve">11.00-11.50</t>
  </si>
  <si>
    <t xml:space="preserve">12.00-12.50</t>
  </si>
  <si>
    <t xml:space="preserve">13.00-13.50</t>
  </si>
  <si>
    <t xml:space="preserve">14.00-14.50</t>
  </si>
  <si>
    <t xml:space="preserve">15.00-15.50</t>
  </si>
  <si>
    <t xml:space="preserve">16.00-16.50</t>
  </si>
  <si>
    <t xml:space="preserve">17.00-17.5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equest Form for Extra Teaching Load, Lecture and Lab, of Full-Time Instructor</t>
  </si>
  <si>
    <t xml:space="preserve">Month:</t>
  </si>
  <si>
    <t xml:space="preserve">Teaching Loads (Include Extra Loads)</t>
  </si>
  <si>
    <t xml:space="preserve">No</t>
  </si>
  <si>
    <t xml:space="preserve">No of Students</t>
  </si>
  <si>
    <t xml:space="preserve">No of credits</t>
  </si>
  <si>
    <t xml:space="preserve">Total:</t>
  </si>
  <si>
    <t xml:space="preserve">Extra Teaching Load Credits</t>
  </si>
  <si>
    <t xml:space="preserve">Extra Credits</t>
  </si>
  <si>
    <t xml:space="preserve">Total Credits</t>
  </si>
  <si>
    <t xml:space="preserve">Detail of Extra Teaching Load Subjects</t>
  </si>
  <si>
    <t xml:space="preserve">Extra Credit Gained</t>
  </si>
  <si>
    <t xml:space="preserve">Renumeration</t>
  </si>
  <si>
    <t xml:space="preserve">Total</t>
  </si>
  <si>
    <t xml:space="preserve">Credits/Week</t>
  </si>
  <si>
    <t xml:space="preserve">No. of Students</t>
  </si>
  <si>
    <t xml:space="preserve">Per Credit</t>
  </si>
  <si>
    <t xml:space="preserve">Calculation of Renumeration of Extra Teaching Load for Lecture/Lab</t>
  </si>
  <si>
    <t xml:space="preserve">From date to date</t>
  </si>
  <si>
    <t xml:space="preserve">Extra Teaching Load</t>
  </si>
  <si>
    <t xml:space="preserve">Excluded day without </t>
  </si>
  <si>
    <t xml:space="preserve">Total Renumeration</t>
  </si>
  <si>
    <t xml:space="preserve">Week</t>
  </si>
  <si>
    <t xml:space="preserve">Credits/week</t>
  </si>
  <si>
    <t xml:space="preserve">Teaching (credits)</t>
  </si>
  <si>
    <t xml:space="preserve">……………………………</t>
  </si>
  <si>
    <t xml:space="preserve">(………………………………………)</t>
  </si>
  <si>
    <t xml:space="preserve">Head of Department</t>
  </si>
  <si>
    <t xml:space="preserve">Director of Person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@"/>
    <numFmt numFmtId="167" formatCode="General"/>
    <numFmt numFmtId="168" formatCode="0%"/>
    <numFmt numFmtId="169" formatCode="[$-409]mmm\-yy"/>
    <numFmt numFmtId="170" formatCode="d&quot; ดดด&quot;"/>
    <numFmt numFmtId="171" formatCode="_-* #,##0.00_-;\-* #,##0.00_-;_-* \-??_-;_-@_-"/>
    <numFmt numFmtId="172" formatCode="_-* #,##0_-;\-* #,##0_-;_-* \-??_-;_-@_-"/>
    <numFmt numFmtId="173" formatCode="_-\฿* #,##0.00_-;&quot;-฿&quot;* #,##0.00_-;_-\฿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DD0806"/>
      <name val="Arial"/>
      <family val="0"/>
    </font>
    <font>
      <i val="true"/>
      <sz val="10"/>
      <color rgb="FFFFFFFF"/>
      <name val="Arial"/>
      <family val="2"/>
    </font>
    <font>
      <b val="true"/>
      <i val="true"/>
      <sz val="10"/>
      <color rgb="FFDD0806"/>
      <name val="Arial"/>
      <family val="0"/>
    </font>
    <font>
      <sz val="10"/>
      <color rgb="FFDD0806"/>
      <name val="Arial"/>
      <family val="0"/>
    </font>
    <font>
      <sz val="14"/>
      <name val="Arial"/>
      <family val="0"/>
    </font>
    <font>
      <sz val="14"/>
      <name val="Cordia New"/>
      <family val="0"/>
    </font>
    <font>
      <b val="true"/>
      <sz val="18"/>
      <name val="Arial"/>
      <family val="0"/>
    </font>
    <font>
      <b val="true"/>
      <sz val="18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Cordia New"/>
      <family val="2"/>
    </font>
    <font>
      <sz val="14"/>
      <name val="Arial"/>
      <family val="2"/>
    </font>
    <font>
      <sz val="11"/>
      <name val="Cordia New"/>
      <family val="2"/>
    </font>
    <font>
      <sz val="8"/>
      <name val="Cordia New"/>
      <family val="2"/>
    </font>
    <font>
      <sz val="8"/>
      <name val="Arial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6"/>
      <name val="Cordia New"/>
      <family val="2"/>
    </font>
    <font>
      <b val="true"/>
      <i val="true"/>
      <sz val="12"/>
      <name val="Cordia New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color rgb="FFDD0806"/>
      <name val="Arial"/>
      <family val="0"/>
    </font>
    <font>
      <i val="true"/>
      <sz val="11"/>
      <color rgb="FFDD0806"/>
      <name val="Arial"/>
      <family val="0"/>
    </font>
    <font>
      <b val="true"/>
      <sz val="24"/>
      <name val="Cordia New"/>
      <family val="0"/>
    </font>
    <font>
      <b val="true"/>
      <sz val="20"/>
      <name val="Cordia New"/>
      <family val="0"/>
    </font>
    <font>
      <sz val="16"/>
      <name val="Cordia New"/>
      <family val="2"/>
    </font>
    <font>
      <sz val="14"/>
      <color rgb="FFDD0806"/>
      <name val="Arial"/>
      <family val="0"/>
    </font>
    <font>
      <sz val="12"/>
      <color rgb="FFDD0806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i val="true"/>
      <sz val="14"/>
      <name val="Cordia New"/>
      <family val="2"/>
    </font>
    <font>
      <i val="true"/>
      <sz val="12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5</xdr:row>
      <xdr:rowOff>11880</xdr:rowOff>
    </xdr:from>
    <xdr:to>
      <xdr:col>4</xdr:col>
      <xdr:colOff>12240</xdr:colOff>
      <xdr:row>6</xdr:row>
      <xdr:rowOff>11880</xdr:rowOff>
    </xdr:to>
    <xdr:sp>
      <xdr:nvSpPr>
        <xdr:cNvPr id="0" name="Text Box 75"/>
        <xdr:cNvSpPr/>
      </xdr:nvSpPr>
      <xdr:spPr>
        <a:xfrm>
          <a:off x="1361520" y="2634480"/>
          <a:ext cx="2711520" cy="771480"/>
        </a:xfrm>
        <a:prstGeom prst="rect">
          <a:avLst/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400" spc="-1" strike="noStrike">
              <a:solidFill>
                <a:srgbClr val="dd0806"/>
              </a:solidFill>
              <a:latin typeface="Arial"/>
            </a:rPr>
            <a:t>Course Code (Section Number) Room:Room Numb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dd0806"/>
              </a:solidFill>
              <a:latin typeface="Arial"/>
            </a:rPr>
            <a:t>Course Tit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7</xdr:row>
      <xdr:rowOff>0</xdr:rowOff>
    </xdr:from>
    <xdr:to>
      <xdr:col>4</xdr:col>
      <xdr:colOff>1080</xdr:colOff>
      <xdr:row>8</xdr:row>
      <xdr:rowOff>24120</xdr:rowOff>
    </xdr:to>
    <xdr:sp>
      <xdr:nvSpPr>
        <xdr:cNvPr id="1" name="Text Box 75"/>
        <xdr:cNvSpPr/>
      </xdr:nvSpPr>
      <xdr:spPr>
        <a:xfrm>
          <a:off x="1361520" y="4146480"/>
          <a:ext cx="2700360" cy="738720"/>
        </a:xfrm>
        <a:prstGeom prst="rect">
          <a:avLst/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200" spc="-1" strike="noStrike">
              <a:solidFill>
                <a:srgbClr val="dd0806"/>
              </a:solidFill>
              <a:latin typeface="Arial"/>
            </a:rPr>
            <a:t>Example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BM492 (160) Room:11-3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urrent Issues in International Busine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6</xdr:row>
      <xdr:rowOff>26280</xdr:rowOff>
    </xdr:from>
    <xdr:to>
      <xdr:col>9</xdr:col>
      <xdr:colOff>1080</xdr:colOff>
      <xdr:row>7</xdr:row>
      <xdr:rowOff>14040</xdr:rowOff>
    </xdr:to>
    <xdr:sp>
      <xdr:nvSpPr>
        <xdr:cNvPr id="2" name="Text Box 75"/>
        <xdr:cNvSpPr/>
      </xdr:nvSpPr>
      <xdr:spPr>
        <a:xfrm>
          <a:off x="1361520" y="3420360"/>
          <a:ext cx="7218360" cy="740160"/>
        </a:xfrm>
        <a:prstGeom prst="rect">
          <a:avLst/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Office Hours 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(at least 15 hours per week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</xdr:colOff>
      <xdr:row>4</xdr:row>
      <xdr:rowOff>26280</xdr:rowOff>
    </xdr:from>
    <xdr:to>
      <xdr:col>9</xdr:col>
      <xdr:colOff>12240</xdr:colOff>
      <xdr:row>4</xdr:row>
      <xdr:rowOff>743040</xdr:rowOff>
    </xdr:to>
    <xdr:sp>
      <xdr:nvSpPr>
        <xdr:cNvPr id="3" name="Text Box 75"/>
        <xdr:cNvSpPr/>
      </xdr:nvSpPr>
      <xdr:spPr>
        <a:xfrm>
          <a:off x="1373760" y="1905840"/>
          <a:ext cx="7217280" cy="716760"/>
        </a:xfrm>
        <a:prstGeom prst="rect">
          <a:avLst/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Office Hours 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(at least 15 hours per week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8</xdr:row>
      <xdr:rowOff>0</xdr:rowOff>
    </xdr:from>
    <xdr:to>
      <xdr:col>9</xdr:col>
      <xdr:colOff>1080</xdr:colOff>
      <xdr:row>8</xdr:row>
      <xdr:rowOff>685800</xdr:rowOff>
    </xdr:to>
    <xdr:sp>
      <xdr:nvSpPr>
        <xdr:cNvPr id="4" name="Text Box 75"/>
        <xdr:cNvSpPr/>
      </xdr:nvSpPr>
      <xdr:spPr>
        <a:xfrm>
          <a:off x="1361520" y="4861080"/>
          <a:ext cx="7218360" cy="685800"/>
        </a:xfrm>
        <a:prstGeom prst="rect">
          <a:avLst/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esearch Day (out of office) 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[up to your choice]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62" activeCellId="0" sqref="A16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0" width="29.66"/>
    <col collapsed="false" customWidth="true" hidden="false" outlineLevel="0" max="3" min="3" style="0" width="12.82"/>
  </cols>
  <sheetData>
    <row r="1" customFormat="false" ht="12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</row>
    <row r="3" customFormat="false" ht="12" hidden="false" customHeight="false" outlineLevel="0" collapsed="false">
      <c r="A3" s="4" t="s">
        <v>4</v>
      </c>
      <c r="B3" s="6" t="n">
        <v>2019</v>
      </c>
    </row>
    <row r="4" customFormat="false" ht="12" hidden="false" customHeight="false" outlineLevel="0" collapsed="false">
      <c r="A4" s="7" t="s">
        <v>5</v>
      </c>
      <c r="B4" s="8" t="s">
        <v>6</v>
      </c>
    </row>
    <row r="5" customFormat="false" ht="12" hidden="false" customHeight="false" outlineLevel="0" collapsed="false">
      <c r="A5" s="7" t="s">
        <v>7</v>
      </c>
      <c r="B5" s="8" t="s">
        <v>8</v>
      </c>
    </row>
    <row r="6" customFormat="false" ht="12" hidden="false" customHeight="false" outlineLevel="0" collapsed="false">
      <c r="A6" s="7" t="s">
        <v>9</v>
      </c>
      <c r="B6" s="8" t="s">
        <v>10</v>
      </c>
    </row>
    <row r="7" customFormat="false" ht="12" hidden="false" customHeight="false" outlineLevel="0" collapsed="false">
      <c r="A7" s="7" t="s">
        <v>11</v>
      </c>
      <c r="B7" s="5" t="s">
        <v>12</v>
      </c>
    </row>
    <row r="8" customFormat="false" ht="12" hidden="false" customHeight="false" outlineLevel="0" collapsed="false">
      <c r="A8" s="7" t="s">
        <v>13</v>
      </c>
      <c r="B8" s="8" t="s">
        <v>14</v>
      </c>
    </row>
    <row r="9" customFormat="false" ht="12" hidden="false" customHeight="false" outlineLevel="0" collapsed="false">
      <c r="A9" s="7" t="s">
        <v>15</v>
      </c>
      <c r="B9" s="9" t="n">
        <v>18</v>
      </c>
      <c r="C9" s="0" t="s">
        <v>16</v>
      </c>
    </row>
    <row r="10" customFormat="false" ht="12" hidden="false" customHeight="false" outlineLevel="0" collapsed="false">
      <c r="A10" s="7" t="s">
        <v>17</v>
      </c>
      <c r="B10" s="8" t="s">
        <v>18</v>
      </c>
    </row>
    <row r="11" customFormat="false" ht="12" hidden="false" customHeight="false" outlineLevel="0" collapsed="false">
      <c r="A11" s="7" t="s">
        <v>19</v>
      </c>
      <c r="B11" s="10" t="s">
        <v>20</v>
      </c>
    </row>
    <row r="12" customFormat="false" ht="12" hidden="false" customHeight="false" outlineLevel="0" collapsed="false">
      <c r="A12" s="11" t="s">
        <v>21</v>
      </c>
      <c r="B12" s="12" t="n">
        <v>43696</v>
      </c>
    </row>
    <row r="13" customFormat="false" ht="12" hidden="false" customHeight="false" outlineLevel="0" collapsed="false">
      <c r="A13" s="11" t="s">
        <v>22</v>
      </c>
      <c r="B13" s="12" t="n">
        <v>43707</v>
      </c>
    </row>
    <row r="14" customFormat="false" ht="12" hidden="false" customHeight="false" outlineLevel="0" collapsed="false">
      <c r="A14" s="7"/>
      <c r="B14" s="10"/>
    </row>
    <row r="15" customFormat="false" ht="12" hidden="false" customHeight="false" outlineLevel="0" collapsed="false">
      <c r="A15" s="7"/>
      <c r="B15" s="10"/>
    </row>
    <row r="16" customFormat="false" ht="12" hidden="false" customHeight="false" outlineLevel="0" collapsed="false">
      <c r="A16" s="13" t="s">
        <v>23</v>
      </c>
      <c r="B16" s="14" t="s">
        <v>1</v>
      </c>
    </row>
    <row r="17" customFormat="false" ht="12" hidden="false" customHeight="false" outlineLevel="0" collapsed="false">
      <c r="A17" s="15" t="s">
        <v>24</v>
      </c>
      <c r="B17" s="16" t="s">
        <v>25</v>
      </c>
    </row>
    <row r="18" customFormat="false" ht="12" hidden="false" customHeight="false" outlineLevel="0" collapsed="false">
      <c r="A18" s="15" t="s">
        <v>26</v>
      </c>
      <c r="B18" s="17" t="s">
        <v>27</v>
      </c>
    </row>
    <row r="19" customFormat="false" ht="12" hidden="false" customHeight="false" outlineLevel="0" collapsed="false">
      <c r="A19" s="15" t="s">
        <v>28</v>
      </c>
      <c r="B19" s="18" t="s">
        <v>29</v>
      </c>
    </row>
    <row r="20" customFormat="false" ht="12" hidden="false" customHeight="false" outlineLevel="0" collapsed="false">
      <c r="A20" s="15" t="s">
        <v>30</v>
      </c>
      <c r="B20" s="17" t="s">
        <v>31</v>
      </c>
    </row>
    <row r="21" customFormat="false" ht="12" hidden="false" customHeight="false" outlineLevel="0" collapsed="false">
      <c r="A21" s="15" t="s">
        <v>32</v>
      </c>
      <c r="B21" s="17" t="n">
        <v>1</v>
      </c>
    </row>
    <row r="22" customFormat="false" ht="12" hidden="false" customHeight="false" outlineLevel="0" collapsed="false">
      <c r="A22" s="15" t="s">
        <v>33</v>
      </c>
      <c r="B22" s="17" t="n">
        <v>3</v>
      </c>
    </row>
    <row r="23" customFormat="false" ht="12" hidden="false" customHeight="false" outlineLevel="0" collapsed="false">
      <c r="A23" s="15" t="s">
        <v>34</v>
      </c>
      <c r="B23" s="17" t="n">
        <v>0</v>
      </c>
    </row>
    <row r="24" customFormat="false" ht="12" hidden="false" customHeight="false" outlineLevel="0" collapsed="false">
      <c r="A24" s="15" t="s">
        <v>35</v>
      </c>
      <c r="B24" s="19" t="s">
        <v>36</v>
      </c>
    </row>
    <row r="25" customFormat="false" ht="12" hidden="false" customHeight="false" outlineLevel="0" collapsed="false">
      <c r="A25" s="15" t="s">
        <v>37</v>
      </c>
      <c r="B25" s="19"/>
    </row>
    <row r="26" customFormat="false" ht="12" hidden="false" customHeight="false" outlineLevel="0" collapsed="false">
      <c r="A26" s="15" t="s">
        <v>38</v>
      </c>
      <c r="B26" s="19" t="s">
        <v>36</v>
      </c>
    </row>
    <row r="27" customFormat="false" ht="12" hidden="false" customHeight="false" outlineLevel="0" collapsed="false">
      <c r="A27" s="15" t="s">
        <v>39</v>
      </c>
      <c r="B27" s="19" t="s">
        <v>36</v>
      </c>
    </row>
    <row r="28" customFormat="false" ht="12" hidden="false" customHeight="false" outlineLevel="0" collapsed="false">
      <c r="A28" s="15" t="s">
        <v>40</v>
      </c>
      <c r="B28" s="19"/>
    </row>
    <row r="29" customFormat="false" ht="12" hidden="false" customHeight="false" outlineLevel="0" collapsed="false">
      <c r="A29" s="15" t="s">
        <v>41</v>
      </c>
      <c r="B29" s="19" t="n">
        <v>3</v>
      </c>
    </row>
    <row r="30" customFormat="false" ht="12" hidden="false" customHeight="false" outlineLevel="0" collapsed="false">
      <c r="A30" s="20" t="s">
        <v>42</v>
      </c>
      <c r="B30" s="14"/>
    </row>
    <row r="31" customFormat="false" ht="12" hidden="false" customHeight="false" outlineLevel="0" collapsed="false">
      <c r="A31" s="0"/>
    </row>
    <row r="32" customFormat="false" ht="12" hidden="false" customHeight="false" outlineLevel="0" collapsed="false">
      <c r="A32" s="13" t="s">
        <v>43</v>
      </c>
      <c r="B32" s="14" t="s">
        <v>1</v>
      </c>
    </row>
    <row r="33" customFormat="false" ht="12" hidden="false" customHeight="false" outlineLevel="0" collapsed="false">
      <c r="A33" s="15" t="s">
        <v>24</v>
      </c>
      <c r="B33" s="16" t="s">
        <v>25</v>
      </c>
    </row>
    <row r="34" customFormat="false" ht="12" hidden="false" customHeight="false" outlineLevel="0" collapsed="false">
      <c r="A34" s="15" t="s">
        <v>26</v>
      </c>
      <c r="B34" s="17" t="s">
        <v>27</v>
      </c>
    </row>
    <row r="35" customFormat="false" ht="12" hidden="false" customHeight="false" outlineLevel="0" collapsed="false">
      <c r="A35" s="15" t="s">
        <v>28</v>
      </c>
      <c r="B35" s="18" t="s">
        <v>29</v>
      </c>
    </row>
    <row r="36" customFormat="false" ht="12" hidden="false" customHeight="false" outlineLevel="0" collapsed="false">
      <c r="A36" s="15" t="s">
        <v>30</v>
      </c>
      <c r="B36" s="17" t="s">
        <v>31</v>
      </c>
    </row>
    <row r="37" customFormat="false" ht="12" hidden="false" customHeight="false" outlineLevel="0" collapsed="false">
      <c r="A37" s="15" t="s">
        <v>32</v>
      </c>
      <c r="B37" s="17" t="n">
        <v>1</v>
      </c>
    </row>
    <row r="38" customFormat="false" ht="12" hidden="false" customHeight="false" outlineLevel="0" collapsed="false">
      <c r="A38" s="15" t="s">
        <v>33</v>
      </c>
      <c r="B38" s="17" t="n">
        <v>3</v>
      </c>
    </row>
    <row r="39" customFormat="false" ht="12" hidden="false" customHeight="false" outlineLevel="0" collapsed="false">
      <c r="A39" s="15" t="s">
        <v>34</v>
      </c>
      <c r="B39" s="17" t="n">
        <v>0</v>
      </c>
    </row>
    <row r="40" customFormat="false" ht="12" hidden="false" customHeight="false" outlineLevel="0" collapsed="false">
      <c r="A40" s="15" t="s">
        <v>35</v>
      </c>
      <c r="B40" s="19" t="s">
        <v>36</v>
      </c>
    </row>
    <row r="41" customFormat="false" ht="12" hidden="false" customHeight="false" outlineLevel="0" collapsed="false">
      <c r="A41" s="15" t="s">
        <v>37</v>
      </c>
      <c r="B41" s="19"/>
    </row>
    <row r="42" customFormat="false" ht="12" hidden="false" customHeight="false" outlineLevel="0" collapsed="false">
      <c r="A42" s="15" t="s">
        <v>38</v>
      </c>
      <c r="B42" s="19" t="s">
        <v>36</v>
      </c>
    </row>
    <row r="43" customFormat="false" ht="12" hidden="false" customHeight="false" outlineLevel="0" collapsed="false">
      <c r="A43" s="15" t="s">
        <v>39</v>
      </c>
      <c r="B43" s="19" t="s">
        <v>36</v>
      </c>
    </row>
    <row r="44" customFormat="false" ht="12" hidden="false" customHeight="false" outlineLevel="0" collapsed="false">
      <c r="A44" s="15" t="s">
        <v>40</v>
      </c>
      <c r="B44" s="19"/>
    </row>
    <row r="45" customFormat="false" ht="12" hidden="false" customHeight="false" outlineLevel="0" collapsed="false">
      <c r="A45" s="15" t="s">
        <v>41</v>
      </c>
      <c r="B45" s="19" t="n">
        <v>3</v>
      </c>
    </row>
    <row r="46" customFormat="false" ht="12" hidden="false" customHeight="false" outlineLevel="0" collapsed="false">
      <c r="A46" s="20" t="s">
        <v>44</v>
      </c>
      <c r="B46" s="14"/>
    </row>
    <row r="47" customFormat="false" ht="12" hidden="false" customHeight="false" outlineLevel="0" collapsed="false">
      <c r="A47" s="0"/>
    </row>
    <row r="48" customFormat="false" ht="12" hidden="false" customHeight="false" outlineLevel="0" collapsed="false">
      <c r="A48" s="13" t="s">
        <v>45</v>
      </c>
      <c r="B48" s="14" t="s">
        <v>1</v>
      </c>
    </row>
    <row r="49" customFormat="false" ht="12" hidden="false" customHeight="false" outlineLevel="0" collapsed="false">
      <c r="A49" s="15" t="s">
        <v>24</v>
      </c>
      <c r="B49" s="16" t="s">
        <v>25</v>
      </c>
    </row>
    <row r="50" customFormat="false" ht="12" hidden="false" customHeight="false" outlineLevel="0" collapsed="false">
      <c r="A50" s="15" t="s">
        <v>26</v>
      </c>
      <c r="B50" s="17" t="s">
        <v>27</v>
      </c>
    </row>
    <row r="51" customFormat="false" ht="12" hidden="false" customHeight="false" outlineLevel="0" collapsed="false">
      <c r="A51" s="15" t="s">
        <v>28</v>
      </c>
      <c r="B51" s="18" t="s">
        <v>29</v>
      </c>
    </row>
    <row r="52" customFormat="false" ht="12" hidden="false" customHeight="false" outlineLevel="0" collapsed="false">
      <c r="A52" s="15" t="s">
        <v>30</v>
      </c>
      <c r="B52" s="17" t="s">
        <v>31</v>
      </c>
    </row>
    <row r="53" customFormat="false" ht="12" hidden="false" customHeight="false" outlineLevel="0" collapsed="false">
      <c r="A53" s="15" t="s">
        <v>32</v>
      </c>
      <c r="B53" s="17" t="n">
        <v>1</v>
      </c>
    </row>
    <row r="54" customFormat="false" ht="12" hidden="false" customHeight="false" outlineLevel="0" collapsed="false">
      <c r="A54" s="15" t="s">
        <v>33</v>
      </c>
      <c r="B54" s="17" t="n">
        <v>3</v>
      </c>
    </row>
    <row r="55" customFormat="false" ht="12" hidden="false" customHeight="false" outlineLevel="0" collapsed="false">
      <c r="A55" s="15" t="s">
        <v>34</v>
      </c>
      <c r="B55" s="17" t="n">
        <v>0</v>
      </c>
    </row>
    <row r="56" customFormat="false" ht="12" hidden="false" customHeight="false" outlineLevel="0" collapsed="false">
      <c r="A56" s="15" t="s">
        <v>35</v>
      </c>
      <c r="B56" s="19" t="s">
        <v>36</v>
      </c>
    </row>
    <row r="57" customFormat="false" ht="12" hidden="false" customHeight="false" outlineLevel="0" collapsed="false">
      <c r="A57" s="15" t="s">
        <v>37</v>
      </c>
      <c r="B57" s="19"/>
    </row>
    <row r="58" customFormat="false" ht="12" hidden="false" customHeight="false" outlineLevel="0" collapsed="false">
      <c r="A58" s="15" t="s">
        <v>38</v>
      </c>
      <c r="B58" s="19" t="s">
        <v>36</v>
      </c>
    </row>
    <row r="59" customFormat="false" ht="12" hidden="false" customHeight="false" outlineLevel="0" collapsed="false">
      <c r="A59" s="15" t="s">
        <v>39</v>
      </c>
      <c r="B59" s="19" t="s">
        <v>36</v>
      </c>
    </row>
    <row r="60" customFormat="false" ht="12" hidden="false" customHeight="false" outlineLevel="0" collapsed="false">
      <c r="A60" s="15" t="s">
        <v>40</v>
      </c>
      <c r="B60" s="19"/>
    </row>
    <row r="61" customFormat="false" ht="12" hidden="false" customHeight="false" outlineLevel="0" collapsed="false">
      <c r="A61" s="15" t="s">
        <v>41</v>
      </c>
      <c r="B61" s="19" t="n">
        <v>3</v>
      </c>
    </row>
    <row r="62" customFormat="false" ht="12" hidden="false" customHeight="false" outlineLevel="0" collapsed="false">
      <c r="A62" s="20" t="s">
        <v>46</v>
      </c>
      <c r="B62" s="14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13" t="s">
        <v>47</v>
      </c>
      <c r="B64" s="14" t="s">
        <v>1</v>
      </c>
    </row>
    <row r="65" s="21" customFormat="true" ht="12" hidden="false" customHeight="false" outlineLevel="0" collapsed="false">
      <c r="A65" s="15" t="s">
        <v>24</v>
      </c>
      <c r="B65" s="16"/>
    </row>
    <row r="66" customFormat="false" ht="12" hidden="false" customHeight="false" outlineLevel="0" collapsed="false">
      <c r="A66" s="15" t="s">
        <v>26</v>
      </c>
      <c r="B66" s="17"/>
    </row>
    <row r="67" customFormat="false" ht="12" hidden="false" customHeight="false" outlineLevel="0" collapsed="false">
      <c r="A67" s="15" t="s">
        <v>28</v>
      </c>
      <c r="B67" s="18"/>
    </row>
    <row r="68" customFormat="false" ht="12" hidden="false" customHeight="false" outlineLevel="0" collapsed="false">
      <c r="A68" s="15" t="s">
        <v>30</v>
      </c>
      <c r="B68" s="17"/>
    </row>
    <row r="69" customFormat="false" ht="12" hidden="false" customHeight="false" outlineLevel="0" collapsed="false">
      <c r="A69" s="15" t="s">
        <v>32</v>
      </c>
      <c r="B69" s="17"/>
    </row>
    <row r="70" customFormat="false" ht="12" hidden="false" customHeight="false" outlineLevel="0" collapsed="false">
      <c r="A70" s="15" t="s">
        <v>33</v>
      </c>
      <c r="B70" s="17"/>
    </row>
    <row r="71" customFormat="false" ht="12" hidden="false" customHeight="false" outlineLevel="0" collapsed="false">
      <c r="A71" s="15" t="s">
        <v>34</v>
      </c>
      <c r="B71" s="17"/>
    </row>
    <row r="72" customFormat="false" ht="12" hidden="false" customHeight="false" outlineLevel="0" collapsed="false">
      <c r="A72" s="15" t="s">
        <v>35</v>
      </c>
      <c r="B72" s="19"/>
    </row>
    <row r="73" customFormat="false" ht="12" hidden="false" customHeight="false" outlineLevel="0" collapsed="false">
      <c r="A73" s="15" t="s">
        <v>37</v>
      </c>
      <c r="B73" s="19"/>
    </row>
    <row r="74" customFormat="false" ht="12" hidden="false" customHeight="false" outlineLevel="0" collapsed="false">
      <c r="A74" s="15" t="s">
        <v>38</v>
      </c>
      <c r="B74" s="19"/>
    </row>
    <row r="75" customFormat="false" ht="12" hidden="false" customHeight="false" outlineLevel="0" collapsed="false">
      <c r="A75" s="15" t="s">
        <v>39</v>
      </c>
      <c r="B75" s="19"/>
    </row>
    <row r="76" customFormat="false" ht="12" hidden="false" customHeight="false" outlineLevel="0" collapsed="false">
      <c r="A76" s="15" t="s">
        <v>40</v>
      </c>
      <c r="B76" s="19"/>
    </row>
    <row r="77" customFormat="false" ht="12" hidden="false" customHeight="false" outlineLevel="0" collapsed="false">
      <c r="A77" s="15" t="s">
        <v>41</v>
      </c>
      <c r="B77" s="19"/>
    </row>
    <row r="78" customFormat="false" ht="12" hidden="false" customHeight="false" outlineLevel="0" collapsed="false">
      <c r="A78" s="20" t="s">
        <v>48</v>
      </c>
      <c r="B78" s="14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13" t="s">
        <v>49</v>
      </c>
      <c r="B80" s="14" t="s">
        <v>1</v>
      </c>
    </row>
    <row r="81" s="21" customFormat="true" ht="12" hidden="false" customHeight="false" outlineLevel="0" collapsed="false">
      <c r="A81" s="15" t="s">
        <v>24</v>
      </c>
      <c r="B81" s="16"/>
    </row>
    <row r="82" s="21" customFormat="true" ht="12" hidden="false" customHeight="false" outlineLevel="0" collapsed="false">
      <c r="A82" s="15" t="s">
        <v>26</v>
      </c>
      <c r="B82" s="17"/>
    </row>
    <row r="83" customFormat="false" ht="12" hidden="false" customHeight="false" outlineLevel="0" collapsed="false">
      <c r="A83" s="15" t="s">
        <v>28</v>
      </c>
      <c r="B83" s="18"/>
    </row>
    <row r="84" customFormat="false" ht="12" hidden="false" customHeight="false" outlineLevel="0" collapsed="false">
      <c r="A84" s="15" t="s">
        <v>30</v>
      </c>
      <c r="B84" s="17"/>
    </row>
    <row r="85" customFormat="false" ht="12" hidden="false" customHeight="false" outlineLevel="0" collapsed="false">
      <c r="A85" s="15" t="s">
        <v>32</v>
      </c>
      <c r="B85" s="17"/>
    </row>
    <row r="86" customFormat="false" ht="12" hidden="false" customHeight="false" outlineLevel="0" collapsed="false">
      <c r="A86" s="15" t="s">
        <v>33</v>
      </c>
      <c r="B86" s="17"/>
    </row>
    <row r="87" customFormat="false" ht="12" hidden="false" customHeight="false" outlineLevel="0" collapsed="false">
      <c r="A87" s="15" t="s">
        <v>34</v>
      </c>
      <c r="B87" s="17"/>
    </row>
    <row r="88" customFormat="false" ht="12" hidden="false" customHeight="false" outlineLevel="0" collapsed="false">
      <c r="A88" s="15" t="s">
        <v>35</v>
      </c>
      <c r="B88" s="19"/>
    </row>
    <row r="89" customFormat="false" ht="12" hidden="false" customHeight="false" outlineLevel="0" collapsed="false">
      <c r="A89" s="15" t="s">
        <v>37</v>
      </c>
      <c r="B89" s="19"/>
    </row>
    <row r="90" customFormat="false" ht="12" hidden="false" customHeight="false" outlineLevel="0" collapsed="false">
      <c r="A90" s="15" t="s">
        <v>38</v>
      </c>
      <c r="B90" s="19"/>
    </row>
    <row r="91" customFormat="false" ht="12" hidden="false" customHeight="false" outlineLevel="0" collapsed="false">
      <c r="A91" s="15" t="s">
        <v>39</v>
      </c>
      <c r="B91" s="19"/>
    </row>
    <row r="92" customFormat="false" ht="12" hidden="false" customHeight="false" outlineLevel="0" collapsed="false">
      <c r="A92" s="15" t="s">
        <v>40</v>
      </c>
      <c r="B92" s="19"/>
    </row>
    <row r="93" customFormat="false" ht="12" hidden="false" customHeight="false" outlineLevel="0" collapsed="false">
      <c r="A93" s="15" t="s">
        <v>41</v>
      </c>
      <c r="B93" s="19"/>
    </row>
    <row r="94" customFormat="false" ht="12" hidden="false" customHeight="false" outlineLevel="0" collapsed="false">
      <c r="A94" s="20" t="s">
        <v>50</v>
      </c>
      <c r="B94" s="14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13" t="s">
        <v>51</v>
      </c>
      <c r="B96" s="14" t="s">
        <v>1</v>
      </c>
    </row>
    <row r="97" customFormat="false" ht="12" hidden="false" customHeight="false" outlineLevel="0" collapsed="false">
      <c r="A97" s="15" t="s">
        <v>24</v>
      </c>
      <c r="B97" s="16"/>
    </row>
    <row r="98" customFormat="false" ht="12" hidden="false" customHeight="false" outlineLevel="0" collapsed="false">
      <c r="A98" s="15" t="s">
        <v>26</v>
      </c>
      <c r="B98" s="17"/>
    </row>
    <row r="99" customFormat="false" ht="12" hidden="false" customHeight="false" outlineLevel="0" collapsed="false">
      <c r="A99" s="15" t="s">
        <v>28</v>
      </c>
      <c r="B99" s="18"/>
    </row>
    <row r="100" customFormat="false" ht="12" hidden="false" customHeight="false" outlineLevel="0" collapsed="false">
      <c r="A100" s="15" t="s">
        <v>30</v>
      </c>
      <c r="B100" s="17"/>
    </row>
    <row r="101" customFormat="false" ht="12" hidden="false" customHeight="false" outlineLevel="0" collapsed="false">
      <c r="A101" s="15" t="s">
        <v>32</v>
      </c>
      <c r="B101" s="17"/>
    </row>
    <row r="102" customFormat="false" ht="12" hidden="false" customHeight="false" outlineLevel="0" collapsed="false">
      <c r="A102" s="15" t="s">
        <v>33</v>
      </c>
      <c r="B102" s="17"/>
    </row>
    <row r="103" customFormat="false" ht="12" hidden="false" customHeight="false" outlineLevel="0" collapsed="false">
      <c r="A103" s="15" t="s">
        <v>34</v>
      </c>
      <c r="B103" s="17"/>
    </row>
    <row r="104" customFormat="false" ht="12" hidden="false" customHeight="false" outlineLevel="0" collapsed="false">
      <c r="A104" s="15" t="s">
        <v>35</v>
      </c>
      <c r="B104" s="19"/>
    </row>
    <row r="105" customFormat="false" ht="12" hidden="false" customHeight="false" outlineLevel="0" collapsed="false">
      <c r="A105" s="15" t="s">
        <v>37</v>
      </c>
      <c r="B105" s="19"/>
    </row>
    <row r="106" customFormat="false" ht="12" hidden="false" customHeight="false" outlineLevel="0" collapsed="false">
      <c r="A106" s="15" t="s">
        <v>38</v>
      </c>
      <c r="B106" s="19"/>
    </row>
    <row r="107" customFormat="false" ht="12" hidden="false" customHeight="false" outlineLevel="0" collapsed="false">
      <c r="A107" s="15" t="s">
        <v>39</v>
      </c>
      <c r="B107" s="19"/>
    </row>
    <row r="108" customFormat="false" ht="12" hidden="false" customHeight="false" outlineLevel="0" collapsed="false">
      <c r="A108" s="15" t="s">
        <v>40</v>
      </c>
      <c r="B108" s="19"/>
    </row>
    <row r="109" customFormat="false" ht="12" hidden="false" customHeight="false" outlineLevel="0" collapsed="false">
      <c r="A109" s="15" t="s">
        <v>41</v>
      </c>
      <c r="B109" s="19"/>
    </row>
    <row r="110" customFormat="false" ht="12" hidden="false" customHeight="false" outlineLevel="0" collapsed="false">
      <c r="A110" s="20" t="s">
        <v>52</v>
      </c>
      <c r="B110" s="14"/>
    </row>
    <row r="112" customFormat="false" ht="12" hidden="false" customHeight="false" outlineLevel="0" collapsed="false">
      <c r="A112" s="13" t="s">
        <v>53</v>
      </c>
      <c r="B112" s="14" t="s">
        <v>1</v>
      </c>
    </row>
    <row r="113" customFormat="false" ht="12" hidden="false" customHeight="false" outlineLevel="0" collapsed="false">
      <c r="A113" s="15" t="s">
        <v>24</v>
      </c>
      <c r="B113" s="16"/>
    </row>
    <row r="114" customFormat="false" ht="12" hidden="false" customHeight="false" outlineLevel="0" collapsed="false">
      <c r="A114" s="15" t="s">
        <v>26</v>
      </c>
      <c r="B114" s="17"/>
    </row>
    <row r="115" customFormat="false" ht="12" hidden="false" customHeight="false" outlineLevel="0" collapsed="false">
      <c r="A115" s="15" t="s">
        <v>28</v>
      </c>
      <c r="B115" s="18"/>
    </row>
    <row r="116" customFormat="false" ht="12" hidden="false" customHeight="false" outlineLevel="0" collapsed="false">
      <c r="A116" s="15" t="s">
        <v>30</v>
      </c>
      <c r="B116" s="17"/>
    </row>
    <row r="117" customFormat="false" ht="12" hidden="false" customHeight="false" outlineLevel="0" collapsed="false">
      <c r="A117" s="15" t="s">
        <v>32</v>
      </c>
      <c r="B117" s="17"/>
    </row>
    <row r="118" customFormat="false" ht="12" hidden="false" customHeight="false" outlineLevel="0" collapsed="false">
      <c r="A118" s="15" t="s">
        <v>33</v>
      </c>
      <c r="B118" s="17"/>
    </row>
    <row r="119" customFormat="false" ht="12" hidden="false" customHeight="false" outlineLevel="0" collapsed="false">
      <c r="A119" s="15" t="s">
        <v>34</v>
      </c>
      <c r="B119" s="17"/>
    </row>
    <row r="120" customFormat="false" ht="12" hidden="false" customHeight="false" outlineLevel="0" collapsed="false">
      <c r="A120" s="15" t="s">
        <v>35</v>
      </c>
      <c r="B120" s="19"/>
    </row>
    <row r="121" customFormat="false" ht="12" hidden="false" customHeight="false" outlineLevel="0" collapsed="false">
      <c r="A121" s="15" t="s">
        <v>37</v>
      </c>
      <c r="B121" s="19"/>
    </row>
    <row r="122" customFormat="false" ht="12" hidden="false" customHeight="false" outlineLevel="0" collapsed="false">
      <c r="A122" s="15" t="s">
        <v>38</v>
      </c>
      <c r="B122" s="19"/>
    </row>
    <row r="123" customFormat="false" ht="12" hidden="false" customHeight="false" outlineLevel="0" collapsed="false">
      <c r="A123" s="15" t="s">
        <v>39</v>
      </c>
      <c r="B123" s="19"/>
    </row>
    <row r="124" customFormat="false" ht="12" hidden="false" customHeight="false" outlineLevel="0" collapsed="false">
      <c r="A124" s="15" t="s">
        <v>40</v>
      </c>
      <c r="B124" s="19"/>
    </row>
    <row r="125" customFormat="false" ht="12" hidden="false" customHeight="false" outlineLevel="0" collapsed="false">
      <c r="A125" s="15" t="s">
        <v>41</v>
      </c>
      <c r="B125" s="19"/>
    </row>
    <row r="126" customFormat="false" ht="12" hidden="false" customHeight="false" outlineLevel="0" collapsed="false">
      <c r="A126" s="20" t="s">
        <v>54</v>
      </c>
      <c r="B126" s="14"/>
    </row>
    <row r="128" customFormat="false" ht="12" hidden="false" customHeight="false" outlineLevel="0" collapsed="false">
      <c r="A128" s="13" t="s">
        <v>55</v>
      </c>
      <c r="B128" s="14" t="s">
        <v>1</v>
      </c>
    </row>
    <row r="129" customFormat="false" ht="12" hidden="false" customHeight="false" outlineLevel="0" collapsed="false">
      <c r="A129" s="15" t="s">
        <v>24</v>
      </c>
      <c r="B129" s="16"/>
    </row>
    <row r="130" customFormat="false" ht="12" hidden="false" customHeight="false" outlineLevel="0" collapsed="false">
      <c r="A130" s="15" t="s">
        <v>26</v>
      </c>
      <c r="B130" s="17"/>
    </row>
    <row r="131" customFormat="false" ht="12" hidden="false" customHeight="false" outlineLevel="0" collapsed="false">
      <c r="A131" s="15" t="s">
        <v>28</v>
      </c>
      <c r="B131" s="18"/>
    </row>
    <row r="132" customFormat="false" ht="12" hidden="false" customHeight="false" outlineLevel="0" collapsed="false">
      <c r="A132" s="15" t="s">
        <v>30</v>
      </c>
      <c r="B132" s="17"/>
    </row>
    <row r="133" customFormat="false" ht="12" hidden="false" customHeight="false" outlineLevel="0" collapsed="false">
      <c r="A133" s="15" t="s">
        <v>32</v>
      </c>
      <c r="B133" s="17"/>
    </row>
    <row r="134" customFormat="false" ht="12" hidden="false" customHeight="false" outlineLevel="0" collapsed="false">
      <c r="A134" s="15" t="s">
        <v>33</v>
      </c>
      <c r="B134" s="17"/>
    </row>
    <row r="135" customFormat="false" ht="12" hidden="false" customHeight="false" outlineLevel="0" collapsed="false">
      <c r="A135" s="15" t="s">
        <v>34</v>
      </c>
      <c r="B135" s="17"/>
    </row>
    <row r="136" customFormat="false" ht="12" hidden="false" customHeight="false" outlineLevel="0" collapsed="false">
      <c r="A136" s="15" t="s">
        <v>35</v>
      </c>
      <c r="B136" s="19"/>
    </row>
    <row r="137" customFormat="false" ht="12" hidden="false" customHeight="false" outlineLevel="0" collapsed="false">
      <c r="A137" s="15" t="s">
        <v>37</v>
      </c>
      <c r="B137" s="19"/>
    </row>
    <row r="138" customFormat="false" ht="12" hidden="false" customHeight="false" outlineLevel="0" collapsed="false">
      <c r="A138" s="15" t="s">
        <v>38</v>
      </c>
      <c r="B138" s="19"/>
    </row>
    <row r="139" customFormat="false" ht="12" hidden="false" customHeight="false" outlineLevel="0" collapsed="false">
      <c r="A139" s="15" t="s">
        <v>39</v>
      </c>
      <c r="B139" s="19"/>
    </row>
    <row r="140" customFormat="false" ht="12" hidden="false" customHeight="false" outlineLevel="0" collapsed="false">
      <c r="A140" s="15" t="s">
        <v>40</v>
      </c>
      <c r="B140" s="19"/>
    </row>
    <row r="141" customFormat="false" ht="12" hidden="false" customHeight="false" outlineLevel="0" collapsed="false">
      <c r="A141" s="15" t="s">
        <v>41</v>
      </c>
      <c r="B141" s="19"/>
    </row>
    <row r="142" customFormat="false" ht="12" hidden="false" customHeight="false" outlineLevel="0" collapsed="false">
      <c r="A142" s="20" t="s">
        <v>56</v>
      </c>
      <c r="B142" s="14"/>
    </row>
    <row r="144" customFormat="false" ht="12" hidden="false" customHeight="false" outlineLevel="0" collapsed="false">
      <c r="A144" s="13" t="s">
        <v>57</v>
      </c>
      <c r="B144" s="14" t="s">
        <v>1</v>
      </c>
    </row>
    <row r="145" customFormat="false" ht="12" hidden="false" customHeight="false" outlineLevel="0" collapsed="false">
      <c r="A145" s="15" t="s">
        <v>24</v>
      </c>
      <c r="B145" s="16"/>
    </row>
    <row r="146" customFormat="false" ht="12" hidden="false" customHeight="false" outlineLevel="0" collapsed="false">
      <c r="A146" s="15" t="s">
        <v>26</v>
      </c>
      <c r="B146" s="17"/>
    </row>
    <row r="147" customFormat="false" ht="12" hidden="false" customHeight="false" outlineLevel="0" collapsed="false">
      <c r="A147" s="15" t="s">
        <v>28</v>
      </c>
      <c r="B147" s="18"/>
    </row>
    <row r="148" customFormat="false" ht="12" hidden="false" customHeight="false" outlineLevel="0" collapsed="false">
      <c r="A148" s="15" t="s">
        <v>30</v>
      </c>
      <c r="B148" s="17"/>
    </row>
    <row r="149" customFormat="false" ht="12" hidden="false" customHeight="false" outlineLevel="0" collapsed="false">
      <c r="A149" s="15" t="s">
        <v>32</v>
      </c>
      <c r="B149" s="17"/>
    </row>
    <row r="150" customFormat="false" ht="12" hidden="false" customHeight="false" outlineLevel="0" collapsed="false">
      <c r="A150" s="15" t="s">
        <v>33</v>
      </c>
      <c r="B150" s="17"/>
    </row>
    <row r="151" customFormat="false" ht="12" hidden="false" customHeight="false" outlineLevel="0" collapsed="false">
      <c r="A151" s="15" t="s">
        <v>34</v>
      </c>
      <c r="B151" s="17"/>
    </row>
    <row r="152" customFormat="false" ht="12" hidden="false" customHeight="false" outlineLevel="0" collapsed="false">
      <c r="A152" s="15" t="s">
        <v>35</v>
      </c>
      <c r="B152" s="19"/>
    </row>
    <row r="153" customFormat="false" ht="12" hidden="false" customHeight="false" outlineLevel="0" collapsed="false">
      <c r="A153" s="15" t="s">
        <v>37</v>
      </c>
      <c r="B153" s="19"/>
    </row>
    <row r="154" customFormat="false" ht="12" hidden="false" customHeight="false" outlineLevel="0" collapsed="false">
      <c r="A154" s="15" t="s">
        <v>38</v>
      </c>
      <c r="B154" s="19"/>
    </row>
    <row r="155" customFormat="false" ht="12" hidden="false" customHeight="false" outlineLevel="0" collapsed="false">
      <c r="A155" s="15" t="s">
        <v>39</v>
      </c>
      <c r="B155" s="19"/>
    </row>
    <row r="156" customFormat="false" ht="12" hidden="false" customHeight="false" outlineLevel="0" collapsed="false">
      <c r="A156" s="15" t="s">
        <v>40</v>
      </c>
      <c r="B156" s="19"/>
    </row>
    <row r="157" customFormat="false" ht="12" hidden="false" customHeight="false" outlineLevel="0" collapsed="false">
      <c r="A157" s="15" t="s">
        <v>41</v>
      </c>
      <c r="B157" s="19"/>
    </row>
    <row r="158" customFormat="false" ht="12" hidden="false" customHeight="false" outlineLevel="0" collapsed="false">
      <c r="A158" s="20" t="s">
        <v>58</v>
      </c>
      <c r="B158" s="14"/>
    </row>
    <row r="160" customFormat="false" ht="12" hidden="false" customHeight="false" outlineLevel="0" collapsed="false">
      <c r="A160" s="13" t="s">
        <v>59</v>
      </c>
      <c r="B160" s="14" t="s">
        <v>1</v>
      </c>
    </row>
    <row r="161" customFormat="false" ht="12" hidden="false" customHeight="false" outlineLevel="0" collapsed="false">
      <c r="A161" s="15" t="s">
        <v>24</v>
      </c>
      <c r="B161" s="16"/>
    </row>
    <row r="162" customFormat="false" ht="12" hidden="false" customHeight="false" outlineLevel="0" collapsed="false">
      <c r="A162" s="15" t="s">
        <v>26</v>
      </c>
      <c r="B162" s="17"/>
    </row>
    <row r="163" customFormat="false" ht="12" hidden="false" customHeight="false" outlineLevel="0" collapsed="false">
      <c r="A163" s="15" t="s">
        <v>28</v>
      </c>
      <c r="B163" s="18"/>
    </row>
    <row r="164" customFormat="false" ht="12" hidden="false" customHeight="false" outlineLevel="0" collapsed="false">
      <c r="A164" s="15" t="s">
        <v>30</v>
      </c>
      <c r="B164" s="17"/>
    </row>
    <row r="165" customFormat="false" ht="12" hidden="false" customHeight="false" outlineLevel="0" collapsed="false">
      <c r="A165" s="15" t="s">
        <v>32</v>
      </c>
      <c r="B165" s="17"/>
    </row>
    <row r="166" customFormat="false" ht="12" hidden="false" customHeight="false" outlineLevel="0" collapsed="false">
      <c r="A166" s="15" t="s">
        <v>33</v>
      </c>
      <c r="B166" s="17"/>
    </row>
    <row r="167" customFormat="false" ht="12" hidden="false" customHeight="false" outlineLevel="0" collapsed="false">
      <c r="A167" s="15" t="s">
        <v>34</v>
      </c>
      <c r="B167" s="17"/>
    </row>
    <row r="168" customFormat="false" ht="12" hidden="false" customHeight="false" outlineLevel="0" collapsed="false">
      <c r="A168" s="15" t="s">
        <v>35</v>
      </c>
      <c r="B168" s="19"/>
    </row>
    <row r="169" customFormat="false" ht="12" hidden="false" customHeight="false" outlineLevel="0" collapsed="false">
      <c r="A169" s="15" t="s">
        <v>37</v>
      </c>
      <c r="B169" s="19"/>
    </row>
    <row r="170" customFormat="false" ht="12" hidden="false" customHeight="false" outlineLevel="0" collapsed="false">
      <c r="A170" s="15" t="s">
        <v>38</v>
      </c>
      <c r="B170" s="19"/>
    </row>
    <row r="171" customFormat="false" ht="12" hidden="false" customHeight="false" outlineLevel="0" collapsed="false">
      <c r="A171" s="15" t="s">
        <v>39</v>
      </c>
      <c r="B171" s="19"/>
    </row>
    <row r="172" customFormat="false" ht="12" hidden="false" customHeight="false" outlineLevel="0" collapsed="false">
      <c r="A172" s="15" t="s">
        <v>40</v>
      </c>
      <c r="B172" s="19"/>
    </row>
    <row r="173" customFormat="false" ht="12" hidden="false" customHeight="false" outlineLevel="0" collapsed="false">
      <c r="A173" s="15" t="s">
        <v>41</v>
      </c>
      <c r="B173" s="19"/>
    </row>
    <row r="174" customFormat="false" ht="12" hidden="false" customHeight="false" outlineLevel="0" collapsed="false">
      <c r="A174" s="20" t="s">
        <v>60</v>
      </c>
      <c r="B1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4" activeCellId="0" sqref="J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5.99"/>
    <col collapsed="false" customWidth="true" hidden="false" outlineLevel="0" max="3" min="3" style="0" width="9.15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5.66"/>
    <col collapsed="false" customWidth="true" hidden="false" outlineLevel="0" max="9" min="9" style="0" width="6.82"/>
    <col collapsed="false" customWidth="true" hidden="false" outlineLevel="0" max="10" min="10" style="0" width="4.82"/>
    <col collapsed="false" customWidth="true" hidden="false" outlineLevel="0" max="11" min="11" style="0" width="6.32"/>
    <col collapsed="false" customWidth="true" hidden="false" outlineLevel="0" max="12" min="12" style="0" width="6.5"/>
  </cols>
  <sheetData>
    <row r="1" customFormat="false" ht="17" hidden="false" customHeight="false" outlineLevel="0" collapsed="false">
      <c r="L1" s="0" t="s">
        <v>61</v>
      </c>
    </row>
    <row r="2" customFormat="false" ht="22" hidden="false" customHeight="fals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2" hidden="false" customHeight="false" outlineLevel="0" collapsed="false">
      <c r="A3" s="23"/>
      <c r="B3" s="23"/>
      <c r="C3" s="23"/>
      <c r="D3" s="23"/>
      <c r="E3" s="23"/>
      <c r="I3" s="23"/>
      <c r="J3" s="24"/>
    </row>
    <row r="4" s="29" customFormat="true" ht="17" hidden="false" customHeight="false" outlineLevel="0" collapsed="false">
      <c r="A4" s="25" t="s">
        <v>63</v>
      </c>
      <c r="B4" s="26" t="str">
        <f aca="false">'DATA INPUT'!B4</f>
        <v>Mr.John Dow</v>
      </c>
      <c r="C4" s="25" t="s">
        <v>64</v>
      </c>
      <c r="D4" s="27" t="str">
        <f aca="false">'DATA INPUT'!B6</f>
        <v>Instructor</v>
      </c>
      <c r="E4" s="27"/>
      <c r="F4" s="27"/>
      <c r="G4" s="25"/>
      <c r="H4" s="28" t="s">
        <v>65</v>
      </c>
      <c r="I4" s="28"/>
      <c r="J4" s="26" t="str">
        <f aca="false">'DATA INPUT'!B5</f>
        <v>1/2019</v>
      </c>
      <c r="K4" s="25"/>
      <c r="M4" s="24"/>
    </row>
    <row r="5" s="29" customFormat="true" ht="17" hidden="false" customHeight="false" outlineLevel="0" collapsed="false">
      <c r="A5" s="25" t="s">
        <v>66</v>
      </c>
      <c r="B5" s="26" t="str">
        <f aca="false">'DATA INPUT'!B7</f>
        <v>International College</v>
      </c>
      <c r="C5" s="25" t="s">
        <v>13</v>
      </c>
      <c r="D5" s="26" t="str">
        <f aca="false">'DATA INPUT'!B8</f>
        <v>General Education</v>
      </c>
      <c r="E5" s="25"/>
      <c r="H5" s="25" t="s">
        <v>67</v>
      </c>
      <c r="I5" s="24"/>
      <c r="J5" s="26" t="n">
        <f aca="false">'DATA INPUT'!B9</f>
        <v>18</v>
      </c>
      <c r="K5" s="0" t="str">
        <f aca="false">'DATA INPUT'!C9</f>
        <v>credits per year</v>
      </c>
    </row>
    <row r="7" customFormat="false" ht="17" hidden="false" customHeight="false" outlineLevel="0" collapsed="false">
      <c r="A7" s="30" t="s">
        <v>68</v>
      </c>
    </row>
    <row r="8" customFormat="false" ht="14" hidden="false" customHeight="false" outlineLevel="0" collapsed="false">
      <c r="A8" s="31" t="s">
        <v>69</v>
      </c>
      <c r="B8" s="31" t="s">
        <v>70</v>
      </c>
      <c r="C8" s="32" t="s">
        <v>71</v>
      </c>
      <c r="D8" s="31" t="s">
        <v>72</v>
      </c>
      <c r="E8" s="31" t="s">
        <v>72</v>
      </c>
      <c r="F8" s="33" t="s">
        <v>73</v>
      </c>
      <c r="G8" s="33"/>
      <c r="H8" s="33" t="s">
        <v>74</v>
      </c>
      <c r="I8" s="33"/>
      <c r="J8" s="33"/>
      <c r="K8" s="33" t="s">
        <v>75</v>
      </c>
      <c r="L8" s="33"/>
      <c r="M8" s="34" t="s">
        <v>76</v>
      </c>
      <c r="N8" s="35"/>
    </row>
    <row r="9" customFormat="false" ht="14" hidden="false" customHeight="false" outlineLevel="0" collapsed="false">
      <c r="A9" s="36"/>
      <c r="B9" s="36"/>
      <c r="C9" s="32"/>
      <c r="D9" s="36" t="s">
        <v>77</v>
      </c>
      <c r="E9" s="36" t="s">
        <v>10</v>
      </c>
      <c r="F9" s="36" t="s">
        <v>78</v>
      </c>
      <c r="G9" s="36" t="s">
        <v>79</v>
      </c>
      <c r="H9" s="36" t="s">
        <v>35</v>
      </c>
      <c r="I9" s="36" t="s">
        <v>80</v>
      </c>
      <c r="J9" s="36" t="s">
        <v>38</v>
      </c>
      <c r="K9" s="37" t="n">
        <v>1</v>
      </c>
      <c r="L9" s="36" t="s">
        <v>81</v>
      </c>
      <c r="M9" s="38" t="s">
        <v>82</v>
      </c>
      <c r="N9" s="35"/>
    </row>
    <row r="10" s="45" customFormat="true" ht="12" hidden="false" customHeight="false" outlineLevel="0" collapsed="false">
      <c r="A10" s="39" t="str">
        <f aca="false">'DATA INPUT'!B17</f>
        <v>XXX xxx</v>
      </c>
      <c r="B10" s="40" t="str">
        <f aca="false">'DATA INPUT'!B18</f>
        <v>Course Name (Term/Year)</v>
      </c>
      <c r="C10" s="41" t="str">
        <f aca="false">'DATA INPUT'!B19</f>
        <v>100</v>
      </c>
      <c r="D10" s="41" t="str">
        <f aca="false">'DATA INPUT'!B20</f>
        <v>XX</v>
      </c>
      <c r="E10" s="41" t="n">
        <f aca="false">'DATA INPUT'!B21</f>
        <v>1</v>
      </c>
      <c r="F10" s="41" t="n">
        <f aca="false">'DATA INPUT'!B22</f>
        <v>3</v>
      </c>
      <c r="G10" s="42" t="n">
        <f aca="false">'DATA INPUT'!B23</f>
        <v>0</v>
      </c>
      <c r="H10" s="43" t="str">
        <f aca="false">'DATA INPUT'!B24</f>
        <v>x</v>
      </c>
      <c r="I10" s="43" t="n">
        <f aca="false">'DATA INPUT'!B25</f>
        <v>0</v>
      </c>
      <c r="J10" s="44" t="str">
        <f aca="false">'DATA INPUT'!B26</f>
        <v>x</v>
      </c>
      <c r="K10" s="44" t="str">
        <f aca="false">'DATA INPUT'!B27</f>
        <v>x</v>
      </c>
      <c r="L10" s="44" t="n">
        <f aca="false">'DATA INPUT'!B28</f>
        <v>0</v>
      </c>
      <c r="M10" s="44" t="n">
        <f aca="false">'DATA INPUT'!B29</f>
        <v>3</v>
      </c>
    </row>
    <row r="11" s="45" customFormat="true" ht="12" hidden="false" customHeight="false" outlineLevel="0" collapsed="false">
      <c r="A11" s="39" t="str">
        <f aca="false">'DATA INPUT'!B33</f>
        <v>XXX xxx</v>
      </c>
      <c r="B11" s="40" t="str">
        <f aca="false">'DATA INPUT'!B34</f>
        <v>Course Name (Term/Year)</v>
      </c>
      <c r="C11" s="39" t="str">
        <f aca="false">'DATA INPUT'!B35</f>
        <v>100</v>
      </c>
      <c r="D11" s="39" t="str">
        <f aca="false">'DATA INPUT'!B36</f>
        <v>XX</v>
      </c>
      <c r="E11" s="39" t="n">
        <f aca="false">'DATA INPUT'!B37</f>
        <v>1</v>
      </c>
      <c r="F11" s="39" t="n">
        <f aca="false">'DATA INPUT'!B38</f>
        <v>3</v>
      </c>
      <c r="G11" s="46" t="n">
        <f aca="false">'DATA INPUT'!B39</f>
        <v>0</v>
      </c>
      <c r="H11" s="43" t="str">
        <f aca="false">'DATA INPUT'!B40</f>
        <v>x</v>
      </c>
      <c r="I11" s="43" t="n">
        <f aca="false">'DATA INPUT'!B41</f>
        <v>0</v>
      </c>
      <c r="J11" s="39" t="str">
        <f aca="false">'DATA INPUT'!B42</f>
        <v>x</v>
      </c>
      <c r="K11" s="39" t="str">
        <f aca="false">'DATA INPUT'!B43</f>
        <v>x</v>
      </c>
      <c r="L11" s="39" t="n">
        <f aca="false">'DATA INPUT'!B44</f>
        <v>0</v>
      </c>
      <c r="M11" s="39" t="n">
        <f aca="false">'DATA INPUT'!B45</f>
        <v>3</v>
      </c>
    </row>
    <row r="12" s="45" customFormat="true" ht="12" hidden="false" customHeight="false" outlineLevel="0" collapsed="false">
      <c r="A12" s="39" t="str">
        <f aca="false">'DATA INPUT'!B49</f>
        <v>XXX xxx</v>
      </c>
      <c r="B12" s="40" t="str">
        <f aca="false">'DATA INPUT'!B50</f>
        <v>Course Name (Term/Year)</v>
      </c>
      <c r="C12" s="39" t="str">
        <f aca="false">'DATA INPUT'!B51</f>
        <v>100</v>
      </c>
      <c r="D12" s="39" t="str">
        <f aca="false">'DATA INPUT'!B52</f>
        <v>XX</v>
      </c>
      <c r="E12" s="39" t="n">
        <f aca="false">'DATA INPUT'!B53</f>
        <v>1</v>
      </c>
      <c r="F12" s="39" t="n">
        <f aca="false">'DATA INPUT'!B54</f>
        <v>3</v>
      </c>
      <c r="G12" s="46" t="n">
        <f aca="false">'DATA INPUT'!B55</f>
        <v>0</v>
      </c>
      <c r="H12" s="43" t="str">
        <f aca="false">'DATA INPUT'!B56</f>
        <v>x</v>
      </c>
      <c r="I12" s="43" t="n">
        <f aca="false">'DATA INPUT'!B57</f>
        <v>0</v>
      </c>
      <c r="J12" s="39" t="str">
        <f aca="false">'DATA INPUT'!B58</f>
        <v>x</v>
      </c>
      <c r="K12" s="39" t="str">
        <f aca="false">'DATA INPUT'!B59</f>
        <v>x</v>
      </c>
      <c r="L12" s="39" t="n">
        <f aca="false">'DATA INPUT'!B60</f>
        <v>0</v>
      </c>
      <c r="M12" s="39" t="n">
        <f aca="false">'DATA INPUT'!B61</f>
        <v>3</v>
      </c>
    </row>
    <row r="13" s="45" customFormat="true" ht="12" hidden="false" customHeight="false" outlineLevel="0" collapsed="false">
      <c r="A13" s="39" t="n">
        <f aca="false">'DATA INPUT'!B65</f>
        <v>0</v>
      </c>
      <c r="B13" s="40" t="n">
        <f aca="false">'DATA INPUT'!B66</f>
        <v>0</v>
      </c>
      <c r="C13" s="39" t="n">
        <f aca="false">'DATA INPUT'!B67</f>
        <v>0</v>
      </c>
      <c r="D13" s="39" t="n">
        <f aca="false">'DATA INPUT'!B68</f>
        <v>0</v>
      </c>
      <c r="E13" s="39" t="n">
        <f aca="false">'DATA INPUT'!B69</f>
        <v>0</v>
      </c>
      <c r="F13" s="39" t="n">
        <f aca="false">'DATA INPUT'!B70</f>
        <v>0</v>
      </c>
      <c r="G13" s="46" t="n">
        <f aca="false">'DATA INPUT'!B71</f>
        <v>0</v>
      </c>
      <c r="H13" s="43" t="n">
        <f aca="false">'DATA INPUT'!B72</f>
        <v>0</v>
      </c>
      <c r="I13" s="43" t="n">
        <f aca="false">'DATA INPUT'!B73</f>
        <v>0</v>
      </c>
      <c r="J13" s="39" t="n">
        <f aca="false">'DATA INPUT'!B74</f>
        <v>0</v>
      </c>
      <c r="K13" s="39" t="n">
        <f aca="false">'DATA INPUT'!B75</f>
        <v>0</v>
      </c>
      <c r="L13" s="39" t="n">
        <f aca="false">'DATA INPUT'!B76</f>
        <v>0</v>
      </c>
      <c r="M13" s="39" t="n">
        <f aca="false">'DATA INPUT'!B77</f>
        <v>0</v>
      </c>
    </row>
    <row r="14" s="45" customFormat="true" ht="12" hidden="false" customHeight="false" outlineLevel="0" collapsed="false">
      <c r="A14" s="39" t="n">
        <f aca="false">'DATA INPUT'!B81</f>
        <v>0</v>
      </c>
      <c r="B14" s="40" t="n">
        <f aca="false">'DATA INPUT'!B82</f>
        <v>0</v>
      </c>
      <c r="C14" s="39" t="n">
        <f aca="false">'DATA INPUT'!B83</f>
        <v>0</v>
      </c>
      <c r="D14" s="39" t="n">
        <f aca="false">'DATA INPUT'!B84</f>
        <v>0</v>
      </c>
      <c r="E14" s="39" t="n">
        <f aca="false">'DATA INPUT'!B85</f>
        <v>0</v>
      </c>
      <c r="F14" s="39" t="n">
        <f aca="false">'DATA INPUT'!B86</f>
        <v>0</v>
      </c>
      <c r="G14" s="46" t="n">
        <f aca="false">'DATA INPUT'!B87</f>
        <v>0</v>
      </c>
      <c r="H14" s="43" t="n">
        <f aca="false">'DATA INPUT'!B88</f>
        <v>0</v>
      </c>
      <c r="I14" s="43" t="n">
        <f aca="false">'DATA INPUT'!B89</f>
        <v>0</v>
      </c>
      <c r="J14" s="39" t="n">
        <f aca="false">'DATA INPUT'!B90</f>
        <v>0</v>
      </c>
      <c r="K14" s="39" t="n">
        <f aca="false">'DATA INPUT'!B91</f>
        <v>0</v>
      </c>
      <c r="L14" s="39" t="n">
        <f aca="false">'DATA INPUT'!B92</f>
        <v>0</v>
      </c>
      <c r="M14" s="39" t="n">
        <f aca="false">'DATA INPUT'!B93</f>
        <v>0</v>
      </c>
    </row>
    <row r="15" s="45" customFormat="true" ht="12" hidden="false" customHeight="false" outlineLevel="0" collapsed="false">
      <c r="A15" s="39" t="n">
        <f aca="false">'DATA INPUT'!B97</f>
        <v>0</v>
      </c>
      <c r="B15" s="40" t="n">
        <f aca="false">'DATA INPUT'!B98</f>
        <v>0</v>
      </c>
      <c r="C15" s="39" t="n">
        <f aca="false">'DATA INPUT'!B99</f>
        <v>0</v>
      </c>
      <c r="D15" s="39" t="n">
        <f aca="false">'DATA INPUT'!B100</f>
        <v>0</v>
      </c>
      <c r="E15" s="39" t="n">
        <f aca="false">'DATA INPUT'!B101</f>
        <v>0</v>
      </c>
      <c r="F15" s="39" t="n">
        <f aca="false">'DATA INPUT'!B102</f>
        <v>0</v>
      </c>
      <c r="G15" s="46" t="n">
        <f aca="false">'DATA INPUT'!B103</f>
        <v>0</v>
      </c>
      <c r="H15" s="43" t="n">
        <f aca="false">'DATA INPUT'!B104</f>
        <v>0</v>
      </c>
      <c r="I15" s="43" t="n">
        <f aca="false">'DATA INPUT'!B105</f>
        <v>0</v>
      </c>
      <c r="J15" s="39" t="n">
        <f aca="false">'DATA INPUT'!B106</f>
        <v>0</v>
      </c>
      <c r="K15" s="39" t="n">
        <f aca="false">'DATA INPUT'!B107</f>
        <v>0</v>
      </c>
      <c r="L15" s="39" t="n">
        <f aca="false">'DATA INPUT'!B108</f>
        <v>0</v>
      </c>
      <c r="M15" s="39" t="n">
        <f aca="false">'DATA INPUT'!B109</f>
        <v>0</v>
      </c>
    </row>
    <row r="16" customFormat="false" ht="12" hidden="false" customHeight="false" outlineLevel="0" collapsed="false">
      <c r="A16" s="39" t="n">
        <f aca="false">'DATA INPUT'!B113</f>
        <v>0</v>
      </c>
      <c r="B16" s="40" t="n">
        <f aca="false">'DATA INPUT'!B114</f>
        <v>0</v>
      </c>
      <c r="C16" s="39" t="n">
        <f aca="false">'DATA INPUT'!B115</f>
        <v>0</v>
      </c>
      <c r="D16" s="39" t="n">
        <f aca="false">'DATA INPUT'!B116</f>
        <v>0</v>
      </c>
      <c r="E16" s="39" t="n">
        <f aca="false">'DATA INPUT'!B117</f>
        <v>0</v>
      </c>
      <c r="F16" s="39" t="n">
        <f aca="false">'DATA INPUT'!B118</f>
        <v>0</v>
      </c>
      <c r="G16" s="46" t="n">
        <f aca="false">'DATA INPUT'!B119</f>
        <v>0</v>
      </c>
      <c r="H16" s="43" t="n">
        <f aca="false">'DATA INPUT'!B120</f>
        <v>0</v>
      </c>
      <c r="I16" s="43" t="n">
        <f aca="false">'DATA INPUT'!B121</f>
        <v>0</v>
      </c>
      <c r="J16" s="39" t="n">
        <f aca="false">'DATA INPUT'!B122</f>
        <v>0</v>
      </c>
      <c r="K16" s="39" t="n">
        <f aca="false">'DATA INPUT'!B123</f>
        <v>0</v>
      </c>
      <c r="L16" s="39" t="n">
        <f aca="false">'DATA INPUT'!B124</f>
        <v>0</v>
      </c>
      <c r="M16" s="39" t="n">
        <f aca="false">'DATA INPUT'!B125</f>
        <v>0</v>
      </c>
    </row>
    <row r="17" customFormat="false" ht="12" hidden="false" customHeight="false" outlineLevel="0" collapsed="false">
      <c r="A17" s="39" t="n">
        <f aca="false">'DATA INPUT'!B129</f>
        <v>0</v>
      </c>
      <c r="B17" s="40" t="n">
        <f aca="false">'DATA INPUT'!B130</f>
        <v>0</v>
      </c>
      <c r="C17" s="39" t="n">
        <f aca="false">'DATA INPUT'!B131</f>
        <v>0</v>
      </c>
      <c r="D17" s="39" t="n">
        <f aca="false">'DATA INPUT'!B132</f>
        <v>0</v>
      </c>
      <c r="E17" s="39" t="n">
        <f aca="false">'DATA INPUT'!B133</f>
        <v>0</v>
      </c>
      <c r="F17" s="39" t="n">
        <f aca="false">'DATA INPUT'!B134</f>
        <v>0</v>
      </c>
      <c r="G17" s="46" t="n">
        <f aca="false">'DATA INPUT'!B135</f>
        <v>0</v>
      </c>
      <c r="H17" s="43" t="n">
        <f aca="false">'DATA INPUT'!B136</f>
        <v>0</v>
      </c>
      <c r="I17" s="43" t="n">
        <f aca="false">'DATA INPUT'!B137</f>
        <v>0</v>
      </c>
      <c r="J17" s="39" t="n">
        <f aca="false">'DATA INPUT'!B138</f>
        <v>0</v>
      </c>
      <c r="K17" s="39" t="n">
        <f aca="false">'DATA INPUT'!B139</f>
        <v>0</v>
      </c>
      <c r="L17" s="39" t="n">
        <f aca="false">'DATA INPUT'!B140</f>
        <v>0</v>
      </c>
      <c r="M17" s="39" t="n">
        <f aca="false">'DATA INPUT'!B141</f>
        <v>0</v>
      </c>
    </row>
    <row r="18" customFormat="false" ht="12" hidden="false" customHeight="false" outlineLevel="0" collapsed="false">
      <c r="A18" s="46" t="n">
        <f aca="false">'DATA INPUT'!B145</f>
        <v>0</v>
      </c>
      <c r="B18" s="47" t="n">
        <f aca="false">'DATA INPUT'!B146</f>
        <v>0</v>
      </c>
      <c r="C18" s="48" t="n">
        <f aca="false">'DATA INPUT'!B147</f>
        <v>0</v>
      </c>
      <c r="D18" s="46" t="n">
        <f aca="false">'DATA INPUT'!B148</f>
        <v>0</v>
      </c>
      <c r="E18" s="46" t="n">
        <f aca="false">'DATA INPUT'!B149</f>
        <v>0</v>
      </c>
      <c r="F18" s="46" t="n">
        <f aca="false">'DATA INPUT'!B150</f>
        <v>0</v>
      </c>
      <c r="G18" s="46" t="n">
        <f aca="false">'DATA INPUT'!B151</f>
        <v>0</v>
      </c>
      <c r="H18" s="46" t="n">
        <f aca="false">'DATA INPUT'!B152</f>
        <v>0</v>
      </c>
      <c r="I18" s="49" t="n">
        <f aca="false">'DATA INPUT'!B153</f>
        <v>0</v>
      </c>
      <c r="J18" s="46" t="n">
        <f aca="false">'DATA INPUT'!B154</f>
        <v>0</v>
      </c>
      <c r="K18" s="46" t="n">
        <f aca="false">'DATA INPUT'!B155</f>
        <v>0</v>
      </c>
      <c r="L18" s="46" t="n">
        <f aca="false">'DATA INPUT'!B156</f>
        <v>0</v>
      </c>
      <c r="M18" s="46" t="n">
        <f aca="false">'DATA INPUT'!C157</f>
        <v>0</v>
      </c>
    </row>
    <row r="19" customFormat="false" ht="13" hidden="false" customHeight="false" outlineLevel="0" collapsed="false">
      <c r="A19" s="50" t="n">
        <f aca="false">'DATA INPUT'!B161</f>
        <v>0</v>
      </c>
      <c r="B19" s="51" t="n">
        <f aca="false">'DATA INPUT'!B162</f>
        <v>0</v>
      </c>
      <c r="C19" s="52" t="n">
        <f aca="false">'DATA INPUT'!B163</f>
        <v>0</v>
      </c>
      <c r="D19" s="50" t="n">
        <f aca="false">'DATA INPUT'!B164</f>
        <v>0</v>
      </c>
      <c r="E19" s="50" t="n">
        <f aca="false">'DATA INPUT'!B165</f>
        <v>0</v>
      </c>
      <c r="F19" s="50" t="n">
        <f aca="false">'DATA INPUT'!B166</f>
        <v>0</v>
      </c>
      <c r="G19" s="50" t="n">
        <f aca="false">'DATA INPUT'!B167</f>
        <v>0</v>
      </c>
      <c r="H19" s="50" t="n">
        <f aca="false">'DATA INPUT'!B168</f>
        <v>0</v>
      </c>
      <c r="I19" s="50" t="n">
        <f aca="false">'DATA INPUT'!B169</f>
        <v>0</v>
      </c>
      <c r="J19" s="50" t="n">
        <f aca="false">'DATA INPUT'!B170</f>
        <v>0</v>
      </c>
      <c r="K19" s="50" t="n">
        <f aca="false">'DATA INPUT'!B171</f>
        <v>0</v>
      </c>
      <c r="L19" s="50" t="n">
        <f aca="false">'DATA INPUT'!B172</f>
        <v>0</v>
      </c>
      <c r="M19" s="46" t="n">
        <f aca="false">'DATA INPUT'!B173</f>
        <v>0</v>
      </c>
    </row>
    <row r="20" customFormat="false" ht="16" hidden="false" customHeight="false" outlineLevel="0" collapsed="false">
      <c r="L20" s="53" t="s">
        <v>83</v>
      </c>
      <c r="M20" s="54" t="n">
        <f aca="false">SUM(M10:M19)</f>
        <v>9</v>
      </c>
    </row>
    <row r="21" customFormat="false" ht="17" hidden="false" customHeight="false" outlineLevel="0" collapsed="false">
      <c r="A21" s="30" t="s">
        <v>84</v>
      </c>
    </row>
    <row r="22" customFormat="false" ht="14" hidden="false" customHeight="false" outlineLevel="0" collapsed="false">
      <c r="A22" s="31" t="s">
        <v>69</v>
      </c>
      <c r="B22" s="32" t="s">
        <v>70</v>
      </c>
      <c r="C22" s="32"/>
      <c r="D22" s="32"/>
      <c r="E22" s="31" t="s">
        <v>85</v>
      </c>
      <c r="F22" s="31" t="s">
        <v>86</v>
      </c>
      <c r="G22" s="31"/>
      <c r="H22" s="33" t="s">
        <v>74</v>
      </c>
      <c r="I22" s="33"/>
      <c r="J22" s="32" t="s">
        <v>87</v>
      </c>
      <c r="K22" s="32"/>
      <c r="L22" s="32"/>
      <c r="M22" s="34" t="s">
        <v>76</v>
      </c>
      <c r="N22" s="35"/>
    </row>
    <row r="23" customFormat="false" ht="14" hidden="false" customHeight="false" outlineLevel="0" collapsed="false">
      <c r="A23" s="36"/>
      <c r="B23" s="32"/>
      <c r="C23" s="32"/>
      <c r="D23" s="32"/>
      <c r="E23" s="36" t="s">
        <v>88</v>
      </c>
      <c r="F23" s="33" t="s">
        <v>89</v>
      </c>
      <c r="G23" s="33" t="s">
        <v>90</v>
      </c>
      <c r="H23" s="33" t="s">
        <v>35</v>
      </c>
      <c r="I23" s="33" t="s">
        <v>80</v>
      </c>
      <c r="J23" s="32"/>
      <c r="K23" s="32"/>
      <c r="L23" s="32"/>
      <c r="M23" s="38" t="s">
        <v>82</v>
      </c>
      <c r="N23" s="35"/>
    </row>
    <row r="24" customFormat="false" ht="12" hidden="false" customHeight="false" outlineLevel="0" collapsed="false">
      <c r="A24" s="42"/>
      <c r="B24" s="55"/>
      <c r="C24" s="55"/>
      <c r="D24" s="55"/>
      <c r="E24" s="42"/>
      <c r="F24" s="42"/>
      <c r="G24" s="39"/>
      <c r="H24" s="39"/>
      <c r="I24" s="42"/>
      <c r="J24" s="56"/>
      <c r="K24" s="56"/>
      <c r="L24" s="56"/>
      <c r="M24" s="42"/>
    </row>
    <row r="25" customFormat="false" ht="12" hidden="false" customHeight="false" outlineLevel="0" collapsed="false">
      <c r="A25" s="39"/>
      <c r="B25" s="57"/>
      <c r="C25" s="57"/>
      <c r="D25" s="57"/>
      <c r="E25" s="39"/>
      <c r="F25" s="39"/>
      <c r="G25" s="39"/>
      <c r="H25" s="39"/>
      <c r="I25" s="39"/>
      <c r="J25" s="58"/>
      <c r="K25" s="58"/>
      <c r="L25" s="58"/>
      <c r="M25" s="39"/>
    </row>
    <row r="26" customFormat="false" ht="12" hidden="false" customHeight="false" outlineLevel="0" collapsed="false">
      <c r="A26" s="39"/>
      <c r="B26" s="57"/>
      <c r="C26" s="57"/>
      <c r="D26" s="57"/>
      <c r="E26" s="39"/>
      <c r="F26" s="39"/>
      <c r="G26" s="39"/>
      <c r="H26" s="39"/>
      <c r="I26" s="39"/>
      <c r="J26" s="59"/>
      <c r="K26" s="59"/>
      <c r="L26" s="59"/>
      <c r="M26" s="39"/>
    </row>
    <row r="27" customFormat="false" ht="13" hidden="false" customHeight="false" outlineLevel="0" collapsed="false">
      <c r="A27" s="50"/>
      <c r="B27" s="60"/>
      <c r="C27" s="60"/>
      <c r="D27" s="60"/>
      <c r="E27" s="50"/>
      <c r="F27" s="50"/>
      <c r="G27" s="61"/>
      <c r="H27" s="61"/>
      <c r="I27" s="50"/>
      <c r="J27" s="61"/>
      <c r="K27" s="61"/>
      <c r="L27" s="61"/>
      <c r="M27" s="50"/>
    </row>
    <row r="28" customFormat="false" ht="16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3" t="s">
        <v>91</v>
      </c>
      <c r="M28" s="63" t="n">
        <f aca="false">SUM(M24:M27)</f>
        <v>0</v>
      </c>
    </row>
    <row r="29" customFormat="false" ht="19" hidden="false" customHeight="false" outlineLevel="0" collapsed="false">
      <c r="A29" s="30" t="s">
        <v>92</v>
      </c>
      <c r="B29" s="62"/>
      <c r="C29" s="62"/>
      <c r="D29" s="62"/>
      <c r="E29" s="62"/>
      <c r="F29" s="62"/>
      <c r="G29" s="62"/>
      <c r="H29" s="62"/>
      <c r="I29" s="62"/>
      <c r="J29" s="64" t="s">
        <v>93</v>
      </c>
      <c r="K29" s="64"/>
      <c r="L29" s="65" t="s">
        <v>94</v>
      </c>
      <c r="M29" s="66" t="n">
        <f aca="false">M20+M28</f>
        <v>9</v>
      </c>
    </row>
    <row r="30" customFormat="false" ht="13" hidden="false" customHeight="false" outlineLevel="0" collapsed="false"/>
    <row r="31" customFormat="false" ht="20" hidden="false" customHeight="false" outlineLevel="0" collapsed="false">
      <c r="A31" s="67" t="s">
        <v>95</v>
      </c>
      <c r="B31" s="53" t="s">
        <v>9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62"/>
    </row>
    <row r="32" customFormat="false" ht="20" hidden="false" customHeight="false" outlineLevel="0" collapsed="false">
      <c r="A32" s="67"/>
      <c r="B32" s="53" t="s">
        <v>9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2"/>
    </row>
    <row r="33" customFormat="false" ht="20" hidden="false" customHeight="false" outlineLevel="0" collapsed="false">
      <c r="A33" s="67" t="s">
        <v>98</v>
      </c>
      <c r="B33" s="53" t="s">
        <v>9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2"/>
      <c r="N33" s="62"/>
    </row>
    <row r="34" customFormat="false" ht="20" hidden="false" customHeight="false" outlineLevel="0" collapsed="false">
      <c r="A34" s="67"/>
      <c r="B34" s="53" t="s">
        <v>10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62"/>
      <c r="N34" s="62"/>
    </row>
    <row r="35" customFormat="false" ht="20" hidden="false" customHeight="false" outlineLevel="0" collapsed="false">
      <c r="A35" s="67" t="s">
        <v>101</v>
      </c>
      <c r="B35" s="53" t="s">
        <v>10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2"/>
      <c r="N35" s="62"/>
    </row>
    <row r="36" customFormat="false" ht="17" hidden="false" customHeight="false" outlineLevel="0" collapsed="false">
      <c r="A36" s="30"/>
      <c r="B36" s="30"/>
      <c r="C36" s="53"/>
      <c r="D36" s="53"/>
      <c r="E36" s="53" t="s">
        <v>103</v>
      </c>
      <c r="F36" s="53"/>
      <c r="G36" s="53"/>
      <c r="H36" s="53"/>
      <c r="I36" s="68" t="s">
        <v>104</v>
      </c>
      <c r="J36" s="68"/>
      <c r="K36" s="53"/>
      <c r="L36" s="53"/>
      <c r="M36" s="62"/>
      <c r="N36" s="62"/>
    </row>
    <row r="37" customFormat="false" ht="15" hidden="false" customHeight="false" outlineLevel="0" collapsed="false">
      <c r="A37" s="53"/>
      <c r="B37" s="53" t="s">
        <v>105</v>
      </c>
      <c r="C37" s="53"/>
      <c r="D37" s="53"/>
      <c r="E37" s="69" t="s">
        <v>106</v>
      </c>
      <c r="F37" s="53"/>
      <c r="G37" s="53"/>
      <c r="H37" s="53"/>
      <c r="I37" s="68" t="s">
        <v>107</v>
      </c>
      <c r="J37" s="68"/>
      <c r="K37" s="53"/>
      <c r="L37" s="53"/>
      <c r="M37" s="62"/>
      <c r="N37" s="62"/>
    </row>
    <row r="38" customFormat="false" ht="15" hidden="false" customHeight="false" outlineLevel="0" collapsed="false">
      <c r="A38" s="53"/>
      <c r="B38" s="53" t="s">
        <v>108</v>
      </c>
      <c r="C38" s="53"/>
      <c r="D38" s="53"/>
      <c r="E38" s="53" t="s">
        <v>107</v>
      </c>
      <c r="F38" s="53"/>
      <c r="G38" s="53"/>
      <c r="H38" s="53"/>
      <c r="I38" s="68" t="s">
        <v>109</v>
      </c>
      <c r="J38" s="68"/>
      <c r="K38" s="53"/>
      <c r="L38" s="53"/>
      <c r="M38" s="62"/>
    </row>
    <row r="39" customFormat="false" ht="15" hidden="false" customHeight="false" outlineLevel="0" collapsed="false">
      <c r="A39" s="53"/>
      <c r="B39" s="53" t="s">
        <v>110</v>
      </c>
      <c r="C39" s="53"/>
      <c r="D39" s="53"/>
      <c r="E39" s="53" t="s">
        <v>111</v>
      </c>
      <c r="F39" s="53"/>
      <c r="G39" s="53"/>
      <c r="H39" s="53"/>
      <c r="I39" s="68" t="s">
        <v>112</v>
      </c>
      <c r="J39" s="68"/>
      <c r="K39" s="53"/>
      <c r="L39" s="53"/>
      <c r="M39" s="62"/>
      <c r="N39" s="62"/>
    </row>
    <row r="40" customFormat="false" ht="15" hidden="false" customHeight="false" outlineLevel="0" collapsed="false">
      <c r="A40" s="53"/>
      <c r="B40" s="53" t="s">
        <v>113</v>
      </c>
      <c r="C40" s="53"/>
      <c r="D40" s="53"/>
      <c r="E40" s="53" t="s">
        <v>109</v>
      </c>
      <c r="F40" s="53"/>
      <c r="G40" s="53"/>
      <c r="H40" s="53"/>
      <c r="I40" s="68" t="s">
        <v>114</v>
      </c>
      <c r="J40" s="68"/>
      <c r="K40" s="53"/>
      <c r="L40" s="53"/>
      <c r="M40" s="62"/>
      <c r="N40" s="62"/>
    </row>
    <row r="41" customFormat="false" ht="15" hidden="false" customHeight="false" outlineLevel="0" collapsed="false">
      <c r="A41" s="53"/>
      <c r="B41" s="53" t="s">
        <v>115</v>
      </c>
      <c r="C41" s="53"/>
      <c r="D41" s="53"/>
      <c r="E41" s="53" t="s">
        <v>116</v>
      </c>
      <c r="F41" s="53"/>
      <c r="G41" s="53"/>
      <c r="H41" s="53"/>
      <c r="I41" s="68" t="s">
        <v>114</v>
      </c>
      <c r="J41" s="68"/>
      <c r="K41" s="53"/>
      <c r="L41" s="53"/>
      <c r="M41" s="62"/>
      <c r="N41" s="62"/>
    </row>
    <row r="42" customFormat="false" ht="15" hidden="false" customHeight="false" outlineLevel="0" collapsed="false">
      <c r="N42" s="62"/>
    </row>
    <row r="43" customFormat="false" ht="15" hidden="false" customHeight="false" outlineLevel="0" collapsed="false">
      <c r="A43" s="62" t="s">
        <v>11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5" hidden="false" customHeight="false" outlineLevel="0" collapsed="false">
      <c r="A45" s="62" t="s">
        <v>118</v>
      </c>
      <c r="B45" s="62"/>
      <c r="C45" s="62" t="s">
        <v>118</v>
      </c>
      <c r="D45" s="62"/>
      <c r="F45" s="62"/>
      <c r="G45" s="62"/>
      <c r="H45" s="70"/>
      <c r="I45" s="62"/>
      <c r="J45" s="62" t="s">
        <v>118</v>
      </c>
      <c r="K45" s="62"/>
      <c r="L45" s="62"/>
      <c r="M45" s="62"/>
    </row>
    <row r="46" customFormat="false" ht="15" hidden="false" customHeight="false" outlineLevel="0" collapsed="false">
      <c r="A46" s="71" t="str">
        <f aca="false">'DATA INPUT'!B4</f>
        <v>Mr.John Dow</v>
      </c>
      <c r="B46" s="62"/>
      <c r="C46" s="71" t="str">
        <f aca="false">'DATA INPUT'!B10</f>
        <v>Dr.Boonsri Cheevakamjorn / Ms.Ussanee Malisuwan</v>
      </c>
      <c r="D46" s="71"/>
      <c r="F46" s="71"/>
      <c r="G46" s="62"/>
      <c r="H46" s="71"/>
      <c r="I46" s="62"/>
      <c r="J46" s="71" t="str">
        <f aca="false">'DATA INPUT'!B11</f>
        <v>Asst.Prof.Dr.Kritsada Sriphaew</v>
      </c>
      <c r="K46" s="71"/>
      <c r="L46" s="62"/>
      <c r="M46" s="62"/>
    </row>
    <row r="47" customFormat="false" ht="15" hidden="false" customHeight="false" outlineLevel="0" collapsed="false">
      <c r="A47" s="62" t="s">
        <v>119</v>
      </c>
      <c r="B47" s="62"/>
      <c r="C47" s="70" t="s">
        <v>120</v>
      </c>
      <c r="D47" s="72"/>
      <c r="F47" s="70"/>
      <c r="G47" s="62"/>
      <c r="H47" s="62"/>
      <c r="I47" s="62"/>
      <c r="J47" s="62" t="s">
        <v>121</v>
      </c>
      <c r="K47" s="62"/>
      <c r="L47" s="62"/>
      <c r="M47" s="73"/>
    </row>
  </sheetData>
  <mergeCells count="20">
    <mergeCell ref="A2:M2"/>
    <mergeCell ref="D4:F4"/>
    <mergeCell ref="H4:I4"/>
    <mergeCell ref="C8:C9"/>
    <mergeCell ref="F8:G8"/>
    <mergeCell ref="H8:J8"/>
    <mergeCell ref="K8:L8"/>
    <mergeCell ref="B22:D23"/>
    <mergeCell ref="F22:G22"/>
    <mergeCell ref="H22:I22"/>
    <mergeCell ref="J22:L23"/>
    <mergeCell ref="B24:D24"/>
    <mergeCell ref="J24:L24"/>
    <mergeCell ref="B25:D25"/>
    <mergeCell ref="J25:L25"/>
    <mergeCell ref="B26:D26"/>
    <mergeCell ref="J26:L26"/>
    <mergeCell ref="B27:D27"/>
    <mergeCell ref="J27:L27"/>
    <mergeCell ref="J29:K29"/>
  </mergeCells>
  <printOptions headings="false" gridLines="false" gridLinesSet="true" horizontalCentered="false" verticalCentered="false"/>
  <pageMargins left="0.120138888888889" right="0.0798611111111111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8" zeroHeight="false" outlineLevelRow="0" outlineLevelCol="0"/>
  <cols>
    <col collapsed="false" customWidth="true" hidden="false" outlineLevel="0" max="1" min="1" style="74" width="19.15"/>
    <col collapsed="false" customWidth="true" hidden="false" outlineLevel="0" max="10" min="2" style="74" width="12.82"/>
    <col collapsed="false" customWidth="true" hidden="false" outlineLevel="0" max="11" min="11" style="75" width="0.66"/>
    <col collapsed="false" customWidth="false" hidden="false" outlineLevel="0" max="257" min="12" style="75" width="8.82"/>
  </cols>
  <sheetData>
    <row r="1" s="77" customFormat="true" ht="27" hidden="false" customHeight="true" outlineLevel="0" collapsed="false">
      <c r="A1" s="76" t="s">
        <v>122</v>
      </c>
      <c r="B1" s="77" t="str">
        <f aca="false">'DATA INPUT'!B4</f>
        <v>Mr.John Dow</v>
      </c>
      <c r="E1" s="78" t="s">
        <v>123</v>
      </c>
      <c r="F1" s="79" t="str">
        <f aca="false">'DATA INPUT'!B5</f>
        <v>1/2019</v>
      </c>
      <c r="H1" s="76" t="s">
        <v>124</v>
      </c>
      <c r="I1" s="80" t="str">
        <f aca="false">'DATA INPUT'!B2</f>
        <v>August - December</v>
      </c>
      <c r="J1" s="79"/>
    </row>
    <row r="2" s="77" customFormat="true" ht="27" hidden="false" customHeight="true" outlineLevel="0" collapsed="false">
      <c r="A2" s="76" t="s">
        <v>125</v>
      </c>
      <c r="B2" s="81" t="s">
        <v>126</v>
      </c>
      <c r="E2" s="78" t="s">
        <v>127</v>
      </c>
      <c r="F2" s="82" t="s">
        <v>128</v>
      </c>
      <c r="H2" s="76"/>
      <c r="I2" s="80"/>
      <c r="J2" s="79"/>
    </row>
    <row r="4" s="85" customFormat="true" ht="76" hidden="false" customHeight="true" outlineLevel="0" collapsed="false">
      <c r="A4" s="83"/>
      <c r="B4" s="84" t="s">
        <v>129</v>
      </c>
      <c r="C4" s="84" t="s">
        <v>130</v>
      </c>
      <c r="D4" s="84" t="s">
        <v>131</v>
      </c>
      <c r="E4" s="84" t="s">
        <v>132</v>
      </c>
      <c r="F4" s="84" t="s">
        <v>133</v>
      </c>
      <c r="G4" s="84" t="s">
        <v>134</v>
      </c>
      <c r="H4" s="84" t="s">
        <v>135</v>
      </c>
      <c r="I4" s="84" t="s">
        <v>136</v>
      </c>
      <c r="J4" s="84" t="s">
        <v>137</v>
      </c>
    </row>
    <row r="5" s="77" customFormat="true" ht="58.5" hidden="false" customHeight="true" outlineLevel="0" collapsed="false">
      <c r="A5" s="83" t="s">
        <v>138</v>
      </c>
      <c r="B5" s="86"/>
      <c r="C5" s="75"/>
      <c r="D5" s="86"/>
      <c r="E5" s="86"/>
      <c r="F5" s="86"/>
      <c r="G5" s="87"/>
      <c r="H5" s="88"/>
      <c r="I5" s="87"/>
      <c r="J5" s="86"/>
    </row>
    <row r="6" s="77" customFormat="true" ht="60.75" hidden="false" customHeight="true" outlineLevel="0" collapsed="false">
      <c r="A6" s="83" t="s">
        <v>139</v>
      </c>
      <c r="B6" s="87"/>
      <c r="C6" s="87"/>
      <c r="D6" s="87"/>
      <c r="E6" s="87"/>
      <c r="F6" s="86"/>
      <c r="G6" s="86"/>
      <c r="H6" s="88"/>
      <c r="I6" s="86"/>
      <c r="J6" s="86"/>
    </row>
    <row r="7" s="77" customFormat="true" ht="59.25" hidden="false" customHeight="true" outlineLevel="0" collapsed="false">
      <c r="A7" s="83" t="s">
        <v>140</v>
      </c>
      <c r="B7" s="89"/>
      <c r="C7" s="89"/>
      <c r="D7" s="89"/>
      <c r="E7" s="89"/>
      <c r="F7" s="86"/>
      <c r="H7" s="88"/>
      <c r="I7" s="90"/>
      <c r="J7" s="86"/>
    </row>
    <row r="8" s="77" customFormat="true" ht="56.25" hidden="false" customHeight="true" outlineLevel="0" collapsed="false">
      <c r="A8" s="83" t="s">
        <v>141</v>
      </c>
      <c r="B8" s="86"/>
      <c r="C8" s="86"/>
      <c r="D8" s="86"/>
      <c r="E8" s="86"/>
      <c r="F8" s="87"/>
      <c r="G8" s="87"/>
      <c r="H8" s="91"/>
      <c r="I8" s="92"/>
      <c r="J8" s="86"/>
    </row>
    <row r="9" s="77" customFormat="true" ht="54" hidden="false" customHeight="true" outlineLevel="0" collapsed="false">
      <c r="A9" s="83" t="s">
        <v>142</v>
      </c>
      <c r="B9" s="86"/>
      <c r="C9" s="86"/>
      <c r="D9" s="86"/>
      <c r="E9" s="87"/>
      <c r="F9" s="87"/>
      <c r="G9" s="87"/>
      <c r="H9" s="86"/>
      <c r="I9" s="86"/>
      <c r="J9" s="86"/>
    </row>
  </sheetData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4" activeCellId="0" sqref="A44:I49"/>
    </sheetView>
  </sheetViews>
  <sheetFormatPr defaultColWidth="8.82421875" defaultRowHeight="12" zeroHeight="false" outlineLevelRow="0" outlineLevelCol="0"/>
  <cols>
    <col collapsed="false" customWidth="true" hidden="false" outlineLevel="0" max="1" min="1" style="45" width="9.99"/>
    <col collapsed="false" customWidth="true" hidden="false" outlineLevel="0" max="2" min="2" style="45" width="15.66"/>
    <col collapsed="false" customWidth="true" hidden="false" outlineLevel="0" max="3" min="3" style="45" width="12.82"/>
    <col collapsed="false" customWidth="true" hidden="false" outlineLevel="0" max="4" min="4" style="45" width="15.15"/>
    <col collapsed="false" customWidth="true" hidden="false" outlineLevel="0" max="5" min="5" style="45" width="7.5"/>
    <col collapsed="false" customWidth="true" hidden="false" outlineLevel="0" max="6" min="6" style="45" width="4.66"/>
    <col collapsed="false" customWidth="true" hidden="false" outlineLevel="0" max="7" min="7" style="45" width="10.32"/>
    <col collapsed="false" customWidth="true" hidden="false" outlineLevel="0" max="8" min="8" style="45" width="10.15"/>
    <col collapsed="false" customWidth="true" hidden="false" outlineLevel="0" max="9" min="9" style="45" width="8.66"/>
    <col collapsed="false" customWidth="false" hidden="false" outlineLevel="0" max="257" min="10" style="45" width="8.82"/>
  </cols>
  <sheetData>
    <row r="1" customFormat="false" ht="20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</row>
    <row r="2" customFormat="false" ht="20" hidden="false" customHeight="true" outlineLevel="0" collapsed="false">
      <c r="D2" s="23"/>
      <c r="F2" s="94"/>
    </row>
    <row r="3" s="29" customFormat="true" ht="20" hidden="false" customHeight="true" outlineLevel="0" collapsed="false">
      <c r="A3" s="95" t="s">
        <v>63</v>
      </c>
      <c r="B3" s="96" t="str">
        <f aca="false">'DATA INPUT'!B4</f>
        <v>Mr.John Dow</v>
      </c>
      <c r="C3" s="95" t="s">
        <v>64</v>
      </c>
      <c r="D3" s="96" t="str">
        <f aca="false">'DATA INPUT'!B6</f>
        <v>Instructor</v>
      </c>
      <c r="F3" s="95" t="s">
        <v>65</v>
      </c>
      <c r="G3" s="96" t="str">
        <f aca="false">'DATA INPUT'!B5</f>
        <v>1/2019</v>
      </c>
      <c r="H3" s="95" t="s">
        <v>144</v>
      </c>
      <c r="I3" s="97" t="str">
        <f aca="false">TEXT('DATA INPUT'!B12+7,"Mmmm")</f>
        <v>August</v>
      </c>
    </row>
    <row r="4" s="29" customFormat="true" ht="20" hidden="false" customHeight="true" outlineLevel="0" collapsed="false">
      <c r="A4" s="98" t="s">
        <v>66</v>
      </c>
      <c r="B4" s="96" t="str">
        <f aca="false">'DATA INPUT'!B7</f>
        <v>International College</v>
      </c>
      <c r="C4" s="95" t="s">
        <v>13</v>
      </c>
      <c r="D4" s="96" t="str">
        <f aca="false">'DATA INPUT'!B8</f>
        <v>General Education</v>
      </c>
      <c r="F4" s="95" t="s">
        <v>67</v>
      </c>
      <c r="G4" s="96" t="n">
        <f aca="false">'DATA INPUT'!B9</f>
        <v>18</v>
      </c>
      <c r="H4" s="99" t="s">
        <v>16</v>
      </c>
    </row>
    <row r="5" s="29" customFormat="true" ht="20" hidden="false" customHeight="true" outlineLevel="0" collapsed="false">
      <c r="A5" s="98"/>
      <c r="B5" s="96"/>
      <c r="C5" s="95"/>
      <c r="D5" s="96"/>
      <c r="F5" s="95"/>
      <c r="G5" s="96"/>
      <c r="H5" s="99"/>
    </row>
    <row r="6" customFormat="false" ht="20" hidden="false" customHeight="true" outlineLevel="0" collapsed="false">
      <c r="A6" s="30" t="s">
        <v>145</v>
      </c>
      <c r="B6" s="62"/>
      <c r="C6" s="62"/>
      <c r="D6" s="62"/>
      <c r="E6" s="62"/>
      <c r="F6" s="62"/>
      <c r="G6" s="62"/>
      <c r="H6" s="62"/>
      <c r="I6" s="62"/>
    </row>
    <row r="7" customFormat="false" ht="15" hidden="false" customHeight="false" outlineLevel="0" collapsed="false">
      <c r="A7" s="100" t="s">
        <v>146</v>
      </c>
      <c r="B7" s="101" t="s">
        <v>69</v>
      </c>
      <c r="C7" s="101"/>
      <c r="D7" s="102" t="s">
        <v>70</v>
      </c>
      <c r="E7" s="102"/>
      <c r="F7" s="102"/>
      <c r="G7" s="102" t="s">
        <v>71</v>
      </c>
      <c r="H7" s="103" t="s">
        <v>147</v>
      </c>
      <c r="I7" s="103" t="s">
        <v>148</v>
      </c>
    </row>
    <row r="8" customFormat="false" ht="15" hidden="false" customHeight="false" outlineLevel="0" collapsed="false">
      <c r="A8" s="104" t="n">
        <f aca="false">IF(B8=0,"",1)</f>
        <v>1</v>
      </c>
      <c r="B8" s="104" t="str">
        <f aca="false">'DATA INPUT'!B17</f>
        <v>XXX xxx</v>
      </c>
      <c r="C8" s="104" t="n">
        <f aca="false">'DATA INPUT'!D12</f>
        <v>0</v>
      </c>
      <c r="D8" s="105" t="str">
        <f aca="false">'DATA INPUT'!B18</f>
        <v>Course Name (Term/Year)</v>
      </c>
      <c r="E8" s="105"/>
      <c r="F8" s="105"/>
      <c r="G8" s="106" t="str">
        <f aca="false">'DATA INPUT'!B19</f>
        <v>100</v>
      </c>
      <c r="H8" s="107" t="str">
        <f aca="false">'DATA INPUT'!B20</f>
        <v>XX</v>
      </c>
      <c r="I8" s="107" t="n">
        <f aca="false">'DATA INPUT'!B29</f>
        <v>3</v>
      </c>
    </row>
    <row r="9" customFormat="false" ht="15" hidden="false" customHeight="false" outlineLevel="0" collapsed="false">
      <c r="A9" s="104" t="n">
        <f aca="false">IF(B9=0,"",2)</f>
        <v>2</v>
      </c>
      <c r="B9" s="104" t="str">
        <f aca="false">'DATA INPUT'!B33</f>
        <v>XXX xxx</v>
      </c>
      <c r="C9" s="104" t="e">
        <f aca="false">#REF!</f>
        <v>#REF!</v>
      </c>
      <c r="D9" s="108" t="str">
        <f aca="false">'DATA INPUT'!B34</f>
        <v>Course Name (Term/Year)</v>
      </c>
      <c r="E9" s="108" t="n">
        <f aca="false">'DATA INPUT'!E34</f>
        <v>0</v>
      </c>
      <c r="F9" s="108" t="n">
        <f aca="false">'DATA INPUT'!F34</f>
        <v>0</v>
      </c>
      <c r="G9" s="106" t="str">
        <f aca="false">'DATA INPUT'!B35</f>
        <v>100</v>
      </c>
      <c r="H9" s="107" t="str">
        <f aca="false">'DATA INPUT'!B36</f>
        <v>XX</v>
      </c>
      <c r="I9" s="107" t="n">
        <f aca="false">'DATA INPUT'!B45</f>
        <v>3</v>
      </c>
    </row>
    <row r="10" customFormat="false" ht="15" hidden="false" customHeight="false" outlineLevel="0" collapsed="false">
      <c r="A10" s="104" t="n">
        <f aca="false">IF(B10=0,"",3)</f>
        <v>3</v>
      </c>
      <c r="B10" s="104" t="str">
        <f aca="false">'DATA INPUT'!B49</f>
        <v>XXX xxx</v>
      </c>
      <c r="C10" s="104" t="e">
        <f aca="false">#REF!</f>
        <v>#REF!</v>
      </c>
      <c r="D10" s="108" t="str">
        <f aca="false">'DATA INPUT'!B50</f>
        <v>Course Name (Term/Year)</v>
      </c>
      <c r="E10" s="108" t="n">
        <f aca="false">'DATA INPUT'!E50</f>
        <v>0</v>
      </c>
      <c r="F10" s="108" t="n">
        <f aca="false">'DATA INPUT'!F50</f>
        <v>0</v>
      </c>
      <c r="G10" s="106" t="str">
        <f aca="false">'DATA INPUT'!B51</f>
        <v>100</v>
      </c>
      <c r="H10" s="107" t="str">
        <f aca="false">'DATA INPUT'!B52</f>
        <v>XX</v>
      </c>
      <c r="I10" s="107" t="n">
        <f aca="false">'DATA INPUT'!B61</f>
        <v>3</v>
      </c>
    </row>
    <row r="11" customFormat="false" ht="15" hidden="false" customHeight="false" outlineLevel="0" collapsed="false">
      <c r="A11" s="104" t="str">
        <f aca="false">IF(B11=0,"",4)</f>
        <v/>
      </c>
      <c r="B11" s="104" t="n">
        <f aca="false">'DATA INPUT'!B65</f>
        <v>0</v>
      </c>
      <c r="C11" s="104" t="e">
        <f aca="false">#REF!</f>
        <v>#REF!</v>
      </c>
      <c r="D11" s="108" t="n">
        <f aca="false">'DATA INPUT'!B66</f>
        <v>0</v>
      </c>
      <c r="E11" s="108" t="n">
        <f aca="false">'DATA INPUT'!E66</f>
        <v>0</v>
      </c>
      <c r="F11" s="108" t="n">
        <f aca="false">'DATA INPUT'!F66</f>
        <v>0</v>
      </c>
      <c r="G11" s="106" t="n">
        <f aca="false">'DATA INPUT'!B67</f>
        <v>0</v>
      </c>
      <c r="H11" s="107" t="n">
        <f aca="false">'DATA INPUT'!B68</f>
        <v>0</v>
      </c>
      <c r="I11" s="107" t="n">
        <f aca="false">'DATA INPUT'!B77</f>
        <v>0</v>
      </c>
    </row>
    <row r="12" customFormat="false" ht="15" hidden="false" customHeight="false" outlineLevel="0" collapsed="false">
      <c r="A12" s="104" t="str">
        <f aca="false">IF(B12=0,"",5)</f>
        <v/>
      </c>
      <c r="B12" s="104" t="n">
        <f aca="false">'DATA INPUT'!B81</f>
        <v>0</v>
      </c>
      <c r="C12" s="104" t="e">
        <f aca="false">#REF!</f>
        <v>#REF!</v>
      </c>
      <c r="D12" s="108" t="n">
        <f aca="false">'DATA INPUT'!B82</f>
        <v>0</v>
      </c>
      <c r="E12" s="108" t="n">
        <f aca="false">'DATA INPUT'!E82</f>
        <v>0</v>
      </c>
      <c r="F12" s="108" t="n">
        <f aca="false">'DATA INPUT'!F82</f>
        <v>0</v>
      </c>
      <c r="G12" s="106" t="n">
        <f aca="false">'DATA INPUT'!B83</f>
        <v>0</v>
      </c>
      <c r="H12" s="107" t="n">
        <f aca="false">'DATA INPUT'!B84</f>
        <v>0</v>
      </c>
      <c r="I12" s="107" t="n">
        <f aca="false">'DATA INPUT'!B93</f>
        <v>0</v>
      </c>
    </row>
    <row r="13" customFormat="false" ht="15" hidden="false" customHeight="false" outlineLevel="0" collapsed="false">
      <c r="A13" s="104" t="str">
        <f aca="false">IF(B13=0,"",6)</f>
        <v/>
      </c>
      <c r="B13" s="104" t="n">
        <f aca="false">'DATA INPUT'!B97</f>
        <v>0</v>
      </c>
      <c r="C13" s="104" t="e">
        <f aca="false">#REF!</f>
        <v>#REF!</v>
      </c>
      <c r="D13" s="108" t="n">
        <f aca="false">'DATA INPUT'!B98</f>
        <v>0</v>
      </c>
      <c r="E13" s="108" t="n">
        <f aca="false">'DATA INPUT'!E98</f>
        <v>0</v>
      </c>
      <c r="F13" s="108" t="n">
        <f aca="false">'DATA INPUT'!F98</f>
        <v>0</v>
      </c>
      <c r="G13" s="106" t="n">
        <f aca="false">'DATA INPUT'!B99</f>
        <v>0</v>
      </c>
      <c r="H13" s="107" t="n">
        <f aca="false">'DATA INPUT'!B100</f>
        <v>0</v>
      </c>
      <c r="I13" s="107" t="n">
        <f aca="false">'DATA INPUT'!B109</f>
        <v>0</v>
      </c>
    </row>
    <row r="14" customFormat="false" ht="15" hidden="false" customHeight="false" outlineLevel="0" collapsed="false">
      <c r="A14" s="104" t="str">
        <f aca="false">IF(B14=0,"",7)</f>
        <v/>
      </c>
      <c r="B14" s="104" t="n">
        <f aca="false">'DATA INPUT'!B113</f>
        <v>0</v>
      </c>
      <c r="C14" s="104" t="e">
        <f aca="false">#REF!</f>
        <v>#REF!</v>
      </c>
      <c r="D14" s="108" t="n">
        <f aca="false">'DATA INPUT'!B114</f>
        <v>0</v>
      </c>
      <c r="E14" s="108" t="n">
        <f aca="false">'DATA INPUT'!E114</f>
        <v>0</v>
      </c>
      <c r="F14" s="108" t="n">
        <f aca="false">'DATA INPUT'!F114</f>
        <v>0</v>
      </c>
      <c r="G14" s="106" t="n">
        <f aca="false">'DATA INPUT'!B115</f>
        <v>0</v>
      </c>
      <c r="H14" s="107" t="n">
        <f aca="false">'DATA INPUT'!B116</f>
        <v>0</v>
      </c>
      <c r="I14" s="107" t="n">
        <f aca="false">'DATA INPUT'!B125</f>
        <v>0</v>
      </c>
    </row>
    <row r="15" customFormat="false" ht="15" hidden="false" customHeight="false" outlineLevel="0" collapsed="false">
      <c r="A15" s="104" t="str">
        <f aca="false">IF(B15=0,"",8)</f>
        <v/>
      </c>
      <c r="B15" s="104" t="n">
        <f aca="false">'DATA INPUT'!B129</f>
        <v>0</v>
      </c>
      <c r="C15" s="104" t="e">
        <f aca="false">#REF!</f>
        <v>#REF!</v>
      </c>
      <c r="D15" s="108" t="n">
        <f aca="false">'DATA INPUT'!B130</f>
        <v>0</v>
      </c>
      <c r="E15" s="108" t="n">
        <f aca="false">'DATA INPUT'!E130</f>
        <v>0</v>
      </c>
      <c r="F15" s="108" t="n">
        <f aca="false">'DATA INPUT'!F130</f>
        <v>0</v>
      </c>
      <c r="G15" s="106" t="n">
        <f aca="false">'DATA INPUT'!B131</f>
        <v>0</v>
      </c>
      <c r="H15" s="107" t="n">
        <f aca="false">'DATA INPUT'!B132</f>
        <v>0</v>
      </c>
      <c r="I15" s="107" t="n">
        <f aca="false">'DATA INPUT'!B141</f>
        <v>0</v>
      </c>
    </row>
    <row r="16" customFormat="false" ht="15" hidden="false" customHeight="false" outlineLevel="0" collapsed="false">
      <c r="A16" s="104" t="str">
        <f aca="false">IF(B16=0,"",9)</f>
        <v/>
      </c>
      <c r="B16" s="104" t="n">
        <f aca="false">'DATA INPUT'!B145</f>
        <v>0</v>
      </c>
      <c r="C16" s="104"/>
      <c r="D16" s="109" t="n">
        <f aca="false">'DATA INPUT'!B146</f>
        <v>0</v>
      </c>
      <c r="E16" s="109"/>
      <c r="F16" s="109"/>
      <c r="G16" s="110" t="n">
        <f aca="false">'DATA INPUT'!B147</f>
        <v>0</v>
      </c>
      <c r="H16" s="107" t="n">
        <f aca="false">'DATA INPUT'!B148</f>
        <v>0</v>
      </c>
      <c r="I16" s="111" t="n">
        <f aca="false">'DATA INPUT'!B157</f>
        <v>0</v>
      </c>
    </row>
    <row r="17" customFormat="false" ht="15" hidden="false" customHeight="false" outlineLevel="0" collapsed="false">
      <c r="A17" s="104" t="str">
        <f aca="false">IF(B17=0,"",10)</f>
        <v/>
      </c>
      <c r="B17" s="104" t="n">
        <f aca="false">'DATA INPUT'!B161</f>
        <v>0</v>
      </c>
      <c r="C17" s="104"/>
      <c r="D17" s="112" t="n">
        <f aca="false">'DATA INPUT'!B162</f>
        <v>0</v>
      </c>
      <c r="E17" s="112"/>
      <c r="F17" s="112"/>
      <c r="G17" s="113" t="n">
        <f aca="false">'DATA INPUT'!B163</f>
        <v>0</v>
      </c>
      <c r="H17" s="104" t="n">
        <f aca="false">'DATA INPUT'!B164</f>
        <v>0</v>
      </c>
      <c r="I17" s="104" t="n">
        <f aca="false">'DATA INPUT'!B173</f>
        <v>0</v>
      </c>
    </row>
    <row r="18" customFormat="false" ht="13.5" hidden="false" customHeight="true" outlineLevel="0" collapsed="false">
      <c r="A18" s="114"/>
      <c r="B18" s="114"/>
      <c r="C18" s="114"/>
      <c r="D18" s="115"/>
      <c r="E18" s="115"/>
      <c r="F18" s="115"/>
      <c r="G18" s="116"/>
      <c r="H18" s="62" t="s">
        <v>149</v>
      </c>
      <c r="I18" s="117" t="n">
        <f aca="false">SUM(I8:I17)</f>
        <v>9</v>
      </c>
    </row>
    <row r="19" customFormat="false" ht="17" hidden="false" customHeight="false" outlineLevel="0" collapsed="false">
      <c r="A19" s="28" t="s">
        <v>150</v>
      </c>
      <c r="B19" s="118"/>
      <c r="C19" s="118"/>
      <c r="D19" s="118"/>
      <c r="E19" s="118"/>
      <c r="F19" s="118"/>
      <c r="G19" s="118"/>
      <c r="H19" s="118"/>
      <c r="I19" s="118"/>
    </row>
    <row r="20" customFormat="false" ht="15" hidden="false" customHeight="false" outlineLevel="0" collapsed="false">
      <c r="A20" s="119" t="s">
        <v>146</v>
      </c>
      <c r="B20" s="101" t="s">
        <v>69</v>
      </c>
      <c r="C20" s="101"/>
      <c r="D20" s="101" t="s">
        <v>70</v>
      </c>
      <c r="E20" s="101"/>
      <c r="F20" s="101"/>
      <c r="G20" s="101" t="s">
        <v>71</v>
      </c>
      <c r="H20" s="101" t="s">
        <v>151</v>
      </c>
      <c r="I20" s="101" t="s">
        <v>152</v>
      </c>
    </row>
    <row r="21" customFormat="false" ht="15" hidden="false" customHeight="false" outlineLevel="0" collapsed="false">
      <c r="A21" s="104" t="str">
        <f aca="false">IF(B21=0,"",1)</f>
        <v/>
      </c>
      <c r="B21" s="104" t="n">
        <f aca="false">B11</f>
        <v>0</v>
      </c>
      <c r="C21" s="104"/>
      <c r="D21" s="120" t="n">
        <f aca="false">D11</f>
        <v>0</v>
      </c>
      <c r="E21" s="120"/>
      <c r="F21" s="120"/>
      <c r="G21" s="113" t="n">
        <f aca="false">G11</f>
        <v>0</v>
      </c>
      <c r="H21" s="104" t="n">
        <f aca="false">I11</f>
        <v>0</v>
      </c>
      <c r="I21" s="104" t="n">
        <f aca="false">H21</f>
        <v>0</v>
      </c>
    </row>
    <row r="22" customFormat="false" ht="15" hidden="false" customHeight="false" outlineLevel="0" collapsed="false">
      <c r="A22" s="104" t="str">
        <f aca="false">IF(B22=0,"",2)</f>
        <v/>
      </c>
      <c r="B22" s="104" t="n">
        <f aca="false">B12</f>
        <v>0</v>
      </c>
      <c r="C22" s="104"/>
      <c r="D22" s="120" t="n">
        <f aca="false">D12</f>
        <v>0</v>
      </c>
      <c r="E22" s="120"/>
      <c r="F22" s="120"/>
      <c r="G22" s="113" t="n">
        <f aca="false">G12</f>
        <v>0</v>
      </c>
      <c r="H22" s="104" t="n">
        <f aca="false">I12</f>
        <v>0</v>
      </c>
      <c r="I22" s="104" t="n">
        <f aca="false">H22</f>
        <v>0</v>
      </c>
    </row>
    <row r="23" customFormat="false" ht="15" hidden="false" customHeight="false" outlineLevel="0" collapsed="false">
      <c r="A23" s="104" t="str">
        <f aca="false">IF(B23=0,"",3)</f>
        <v/>
      </c>
      <c r="B23" s="104" t="n">
        <f aca="false">B13</f>
        <v>0</v>
      </c>
      <c r="C23" s="104"/>
      <c r="D23" s="120" t="n">
        <f aca="false">D13</f>
        <v>0</v>
      </c>
      <c r="E23" s="120"/>
      <c r="F23" s="120"/>
      <c r="G23" s="113" t="n">
        <f aca="false">G13</f>
        <v>0</v>
      </c>
      <c r="H23" s="104" t="n">
        <f aca="false">I13</f>
        <v>0</v>
      </c>
      <c r="I23" s="104" t="n">
        <f aca="false">H23</f>
        <v>0</v>
      </c>
    </row>
    <row r="24" customFormat="false" ht="15" hidden="false" customHeight="false" outlineLevel="0" collapsed="false">
      <c r="A24" s="104" t="str">
        <f aca="false">IF(B24=0,"",4)</f>
        <v/>
      </c>
      <c r="B24" s="104" t="n">
        <f aca="false">B14</f>
        <v>0</v>
      </c>
      <c r="C24" s="104"/>
      <c r="D24" s="120" t="n">
        <f aca="false">D14</f>
        <v>0</v>
      </c>
      <c r="E24" s="120"/>
      <c r="F24" s="120"/>
      <c r="G24" s="113" t="n">
        <f aca="false">G14</f>
        <v>0</v>
      </c>
      <c r="H24" s="104" t="n">
        <f aca="false">I14</f>
        <v>0</v>
      </c>
      <c r="I24" s="104" t="n">
        <f aca="false">H24</f>
        <v>0</v>
      </c>
    </row>
    <row r="25" customFormat="false" ht="15" hidden="false" customHeight="false" outlineLevel="0" collapsed="false">
      <c r="A25" s="104" t="str">
        <f aca="false">IF(B25=0,"",5)</f>
        <v/>
      </c>
      <c r="B25" s="104" t="n">
        <f aca="false">B15</f>
        <v>0</v>
      </c>
      <c r="C25" s="104"/>
      <c r="D25" s="104" t="n">
        <f aca="false">D15</f>
        <v>0</v>
      </c>
      <c r="E25" s="104"/>
      <c r="F25" s="104"/>
      <c r="G25" s="113" t="n">
        <f aca="false">G15</f>
        <v>0</v>
      </c>
      <c r="H25" s="104" t="n">
        <f aca="false">I15</f>
        <v>0</v>
      </c>
      <c r="I25" s="104" t="n">
        <f aca="false">H25</f>
        <v>0</v>
      </c>
    </row>
    <row r="26" customFormat="false" ht="15" hidden="false" customHeight="false" outlineLevel="0" collapsed="false">
      <c r="A26" s="104" t="str">
        <f aca="false">IF(B26=0,"",6)</f>
        <v/>
      </c>
      <c r="B26" s="104" t="n">
        <f aca="false">B16</f>
        <v>0</v>
      </c>
      <c r="C26" s="104"/>
      <c r="D26" s="104" t="n">
        <f aca="false">D16</f>
        <v>0</v>
      </c>
      <c r="E26" s="104"/>
      <c r="F26" s="104"/>
      <c r="G26" s="113" t="n">
        <f aca="false">G16</f>
        <v>0</v>
      </c>
      <c r="H26" s="104" t="n">
        <f aca="false">I16</f>
        <v>0</v>
      </c>
      <c r="I26" s="104" t="n">
        <f aca="false">H26</f>
        <v>0</v>
      </c>
    </row>
    <row r="27" customFormat="false" ht="15" hidden="false" customHeight="false" outlineLevel="0" collapsed="false">
      <c r="A27" s="104" t="str">
        <f aca="false">IF(B27=0,"",7)</f>
        <v/>
      </c>
      <c r="B27" s="104" t="n">
        <f aca="false">B17</f>
        <v>0</v>
      </c>
      <c r="C27" s="104"/>
      <c r="D27" s="112" t="n">
        <f aca="false">D17</f>
        <v>0</v>
      </c>
      <c r="E27" s="112"/>
      <c r="F27" s="112"/>
      <c r="G27" s="113" t="n">
        <f aca="false">G17</f>
        <v>0</v>
      </c>
      <c r="H27" s="104" t="n">
        <f aca="false">I17</f>
        <v>0</v>
      </c>
      <c r="I27" s="104" t="n">
        <f aca="false">H27</f>
        <v>0</v>
      </c>
    </row>
    <row r="28" customFormat="false" ht="1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 t="s">
        <v>149</v>
      </c>
      <c r="I28" s="117" t="n">
        <f aca="false">SUM(I21:I27)</f>
        <v>0</v>
      </c>
    </row>
    <row r="29" customFormat="false" ht="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121"/>
    </row>
    <row r="30" customFormat="false" ht="15" hidden="false" customHeight="false" outlineLevel="0" collapsed="false">
      <c r="A30" s="122" t="s">
        <v>153</v>
      </c>
      <c r="B30" s="122"/>
      <c r="C30" s="122"/>
      <c r="D30" s="100" t="s">
        <v>154</v>
      </c>
      <c r="E30" s="101" t="s">
        <v>155</v>
      </c>
      <c r="F30" s="101"/>
      <c r="G30" s="101"/>
      <c r="H30" s="102" t="s">
        <v>156</v>
      </c>
      <c r="I30" s="102"/>
    </row>
    <row r="31" customFormat="false" ht="15" hidden="false" customHeight="false" outlineLevel="0" collapsed="false">
      <c r="A31" s="122"/>
      <c r="B31" s="122"/>
      <c r="C31" s="122"/>
      <c r="D31" s="123" t="s">
        <v>157</v>
      </c>
      <c r="E31" s="101" t="s">
        <v>158</v>
      </c>
      <c r="F31" s="101"/>
      <c r="G31" s="124" t="s">
        <v>159</v>
      </c>
      <c r="H31" s="125" t="s">
        <v>155</v>
      </c>
      <c r="I31" s="125"/>
    </row>
    <row r="32" customFormat="false" ht="15" hidden="false" customHeight="false" outlineLevel="0" collapsed="false">
      <c r="A32" s="112" t="n">
        <f aca="false">B21</f>
        <v>0</v>
      </c>
      <c r="B32" s="126" t="n">
        <f aca="false">D21</f>
        <v>0</v>
      </c>
      <c r="C32" s="126"/>
      <c r="D32" s="104" t="n">
        <f aca="false">I21</f>
        <v>0</v>
      </c>
      <c r="E32" s="127" t="n">
        <f aca="false">H11</f>
        <v>0</v>
      </c>
      <c r="F32" s="127"/>
      <c r="G32" s="128" t="str">
        <f aca="false">IF(B32=0,"",1000)</f>
        <v/>
      </c>
      <c r="H32" s="129" t="str">
        <f aca="false">IF(D32=0,"",D32*G32)</f>
        <v/>
      </c>
      <c r="I32" s="129"/>
    </row>
    <row r="33" customFormat="false" ht="15" hidden="false" customHeight="false" outlineLevel="0" collapsed="false">
      <c r="A33" s="112" t="n">
        <f aca="false">B22</f>
        <v>0</v>
      </c>
      <c r="B33" s="126" t="n">
        <f aca="false">D22</f>
        <v>0</v>
      </c>
      <c r="C33" s="126"/>
      <c r="D33" s="104" t="n">
        <f aca="false">I22</f>
        <v>0</v>
      </c>
      <c r="E33" s="127" t="n">
        <f aca="false">H12</f>
        <v>0</v>
      </c>
      <c r="F33" s="127"/>
      <c r="G33" s="128" t="str">
        <f aca="false">IF(B33=0,"",1000)</f>
        <v/>
      </c>
      <c r="H33" s="129" t="str">
        <f aca="false">IF(D33=0,"",D33*G33)</f>
        <v/>
      </c>
      <c r="I33" s="129"/>
    </row>
    <row r="34" customFormat="false" ht="15" hidden="false" customHeight="false" outlineLevel="0" collapsed="false">
      <c r="A34" s="112" t="n">
        <f aca="false">B23</f>
        <v>0</v>
      </c>
      <c r="B34" s="126" t="n">
        <f aca="false">D23</f>
        <v>0</v>
      </c>
      <c r="C34" s="126"/>
      <c r="D34" s="104" t="n">
        <f aca="false">I23</f>
        <v>0</v>
      </c>
      <c r="E34" s="127" t="n">
        <f aca="false">H13</f>
        <v>0</v>
      </c>
      <c r="F34" s="127"/>
      <c r="G34" s="128" t="str">
        <f aca="false">IF(B34=0,"",1000)</f>
        <v/>
      </c>
      <c r="H34" s="129" t="str">
        <f aca="false">IF(D34=0,"",D34*G34)</f>
        <v/>
      </c>
      <c r="I34" s="129"/>
    </row>
    <row r="35" customFormat="false" ht="15" hidden="false" customHeight="false" outlineLevel="0" collapsed="false">
      <c r="A35" s="112" t="n">
        <f aca="false">B24</f>
        <v>0</v>
      </c>
      <c r="B35" s="126" t="n">
        <f aca="false">D24</f>
        <v>0</v>
      </c>
      <c r="C35" s="126"/>
      <c r="D35" s="104" t="n">
        <f aca="false">I24</f>
        <v>0</v>
      </c>
      <c r="E35" s="127" t="n">
        <f aca="false">H14</f>
        <v>0</v>
      </c>
      <c r="F35" s="127"/>
      <c r="G35" s="128" t="str">
        <f aca="false">IF(B35=0,"",1000)</f>
        <v/>
      </c>
      <c r="H35" s="129" t="str">
        <f aca="false">IF(D35=0,"",D35*G35)</f>
        <v/>
      </c>
      <c r="I35" s="129"/>
    </row>
    <row r="36" customFormat="false" ht="15" hidden="false" customHeight="false" outlineLevel="0" collapsed="false">
      <c r="A36" s="112" t="n">
        <f aca="false">B25</f>
        <v>0</v>
      </c>
      <c r="B36" s="126" t="n">
        <f aca="false">D25</f>
        <v>0</v>
      </c>
      <c r="C36" s="126"/>
      <c r="D36" s="104" t="n">
        <f aca="false">I25</f>
        <v>0</v>
      </c>
      <c r="E36" s="127" t="n">
        <f aca="false">H15</f>
        <v>0</v>
      </c>
      <c r="F36" s="127"/>
      <c r="G36" s="128" t="str">
        <f aca="false">IF(B36=0,"",1000)</f>
        <v/>
      </c>
      <c r="H36" s="129" t="str">
        <f aca="false">IF(D36=0,"",D36*G36)</f>
        <v/>
      </c>
      <c r="I36" s="129"/>
    </row>
    <row r="37" customFormat="false" ht="15" hidden="false" customHeight="false" outlineLevel="0" collapsed="false">
      <c r="A37" s="112" t="n">
        <f aca="false">B26</f>
        <v>0</v>
      </c>
      <c r="B37" s="126" t="n">
        <f aca="false">D26</f>
        <v>0</v>
      </c>
      <c r="C37" s="126"/>
      <c r="D37" s="104" t="n">
        <f aca="false">I26</f>
        <v>0</v>
      </c>
      <c r="E37" s="127" t="n">
        <f aca="false">H16</f>
        <v>0</v>
      </c>
      <c r="F37" s="127"/>
      <c r="G37" s="128" t="str">
        <f aca="false">IF(B37=0,"",1000)</f>
        <v/>
      </c>
      <c r="H37" s="129" t="str">
        <f aca="false">IF(D37=0,"",D37*G37)</f>
        <v/>
      </c>
      <c r="I37" s="129"/>
    </row>
    <row r="38" customFormat="false" ht="15" hidden="false" customHeight="false" outlineLevel="0" collapsed="false">
      <c r="A38" s="112" t="n">
        <f aca="false">B27</f>
        <v>0</v>
      </c>
      <c r="B38" s="126" t="n">
        <f aca="false">D27</f>
        <v>0</v>
      </c>
      <c r="C38" s="126"/>
      <c r="D38" s="104" t="n">
        <f aca="false">I27</f>
        <v>0</v>
      </c>
      <c r="E38" s="127" t="n">
        <f aca="false">H17</f>
        <v>0</v>
      </c>
      <c r="F38" s="127"/>
      <c r="G38" s="128" t="str">
        <f aca="false">IF(B38=0,"",1000)</f>
        <v/>
      </c>
      <c r="H38" s="129" t="str">
        <f aca="false">IF(D38=0,"",D38*G38)</f>
        <v/>
      </c>
      <c r="I38" s="129"/>
    </row>
    <row r="39" customFormat="false" ht="15" hidden="false" customHeight="false" outlineLevel="0" collapsed="false">
      <c r="A39" s="104" t="s">
        <v>149</v>
      </c>
      <c r="B39" s="104"/>
      <c r="C39" s="104"/>
      <c r="D39" s="117" t="n">
        <f aca="false">SUM(D32:D38)</f>
        <v>0</v>
      </c>
      <c r="E39" s="127" t="n">
        <f aca="false">SUM(E32:F38)</f>
        <v>0</v>
      </c>
      <c r="F39" s="127"/>
      <c r="G39" s="128" t="n">
        <v>1000</v>
      </c>
      <c r="H39" s="130" t="n">
        <f aca="false">SUM(H32:I38)</f>
        <v>0</v>
      </c>
      <c r="I39" s="130"/>
    </row>
    <row r="40" customFormat="false" ht="10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121"/>
    </row>
    <row r="41" customFormat="false" ht="17" hidden="false" customHeight="false" outlineLevel="0" collapsed="false">
      <c r="A41" s="30" t="s">
        <v>160</v>
      </c>
      <c r="B41" s="30"/>
      <c r="C41" s="30"/>
      <c r="D41" s="30"/>
      <c r="E41" s="30"/>
      <c r="F41" s="62"/>
      <c r="G41" s="62"/>
      <c r="H41" s="62"/>
      <c r="I41" s="62"/>
    </row>
    <row r="42" customFormat="false" ht="15" hidden="false" customHeight="false" outlineLevel="0" collapsed="false">
      <c r="A42" s="102" t="s">
        <v>85</v>
      </c>
      <c r="B42" s="102" t="s">
        <v>161</v>
      </c>
      <c r="C42" s="102"/>
      <c r="D42" s="100" t="s">
        <v>162</v>
      </c>
      <c r="E42" s="102" t="s">
        <v>163</v>
      </c>
      <c r="F42" s="102"/>
      <c r="G42" s="102"/>
      <c r="H42" s="102" t="s">
        <v>164</v>
      </c>
      <c r="I42" s="102"/>
    </row>
    <row r="43" customFormat="false" ht="15" hidden="false" customHeight="false" outlineLevel="0" collapsed="false">
      <c r="A43" s="125" t="s">
        <v>165</v>
      </c>
      <c r="B43" s="131"/>
      <c r="C43" s="132"/>
      <c r="D43" s="133" t="s">
        <v>166</v>
      </c>
      <c r="E43" s="125" t="s">
        <v>167</v>
      </c>
      <c r="F43" s="125"/>
      <c r="G43" s="125"/>
      <c r="H43" s="125"/>
      <c r="I43" s="125"/>
    </row>
    <row r="44" customFormat="false" ht="15" hidden="false" customHeight="false" outlineLevel="0" collapsed="false">
      <c r="A44" s="104" t="n">
        <f aca="false">IF(B44=0,"",1)</f>
        <v>1</v>
      </c>
      <c r="B44" s="134" t="n">
        <f aca="false">'DATA INPUT'!B12</f>
        <v>43696</v>
      </c>
      <c r="C44" s="134" t="n">
        <f aca="false">B44+4</f>
        <v>43700</v>
      </c>
      <c r="D44" s="104" t="n">
        <f aca="false">D$39</f>
        <v>0</v>
      </c>
      <c r="E44" s="104" t="n">
        <v>0</v>
      </c>
      <c r="F44" s="104"/>
      <c r="G44" s="104"/>
      <c r="H44" s="135" t="n">
        <f aca="false">(D44-E44)*1000</f>
        <v>0</v>
      </c>
      <c r="I44" s="135"/>
    </row>
    <row r="45" customFormat="false" ht="15" hidden="false" customHeight="false" outlineLevel="0" collapsed="false">
      <c r="A45" s="104" t="n">
        <f aca="false">IF(B45="","",2)</f>
        <v>2</v>
      </c>
      <c r="B45" s="134" t="n">
        <f aca="false">IF(C44+3&lt;'DATA INPUT'!B$13,C44+3,"")</f>
        <v>43703</v>
      </c>
      <c r="C45" s="134" t="n">
        <f aca="false">IF(B45="","",B45+4)</f>
        <v>43707</v>
      </c>
      <c r="D45" s="104" t="n">
        <f aca="false">D$39</f>
        <v>0</v>
      </c>
      <c r="E45" s="104" t="n">
        <v>0</v>
      </c>
      <c r="F45" s="104"/>
      <c r="G45" s="104"/>
      <c r="H45" s="135" t="n">
        <f aca="false">(D45-E45)*1000</f>
        <v>0</v>
      </c>
      <c r="I45" s="135"/>
    </row>
    <row r="46" customFormat="false" ht="15" hidden="false" customHeight="false" outlineLevel="0" collapsed="false">
      <c r="A46" s="104" t="str">
        <f aca="false">IF(B46="","",3)</f>
        <v/>
      </c>
      <c r="B46" s="134" t="str">
        <f aca="false">IF(C45="","",IF(C45+3&lt;'DATA INPUT'!B$13,C45+3,""))</f>
        <v/>
      </c>
      <c r="C46" s="134" t="str">
        <f aca="false">IF(B46="","",B46+4)</f>
        <v/>
      </c>
      <c r="D46" s="104" t="n">
        <f aca="false">D$39</f>
        <v>0</v>
      </c>
      <c r="E46" s="104" t="n">
        <v>0</v>
      </c>
      <c r="F46" s="104"/>
      <c r="G46" s="104"/>
      <c r="H46" s="135" t="n">
        <f aca="false">(D46-E46)*1000</f>
        <v>0</v>
      </c>
      <c r="I46" s="135"/>
    </row>
    <row r="47" customFormat="false" ht="15" hidden="false" customHeight="false" outlineLevel="0" collapsed="false">
      <c r="A47" s="104" t="str">
        <f aca="false">IF(B47="","",4)</f>
        <v/>
      </c>
      <c r="B47" s="134" t="str">
        <f aca="false">IF(C46="","",IF(C46+3&lt;'DATA INPUT'!B$13,C46+3,""))</f>
        <v/>
      </c>
      <c r="C47" s="134" t="str">
        <f aca="false">IF(B47="","",B47+4)</f>
        <v/>
      </c>
      <c r="D47" s="104" t="n">
        <f aca="false">D$39</f>
        <v>0</v>
      </c>
      <c r="E47" s="104" t="n">
        <v>0</v>
      </c>
      <c r="F47" s="104"/>
      <c r="G47" s="104"/>
      <c r="H47" s="135" t="n">
        <f aca="false">(D47-E47)*1000</f>
        <v>0</v>
      </c>
      <c r="I47" s="135"/>
    </row>
    <row r="48" customFormat="false" ht="15" hidden="false" customHeight="false" outlineLevel="0" collapsed="false">
      <c r="A48" s="104" t="str">
        <f aca="false">IF(B48="","",5)</f>
        <v/>
      </c>
      <c r="B48" s="134" t="str">
        <f aca="false">IF(C47="","",IF(C47+3&lt;'DATA INPUT'!B$13,C47+3,""))</f>
        <v/>
      </c>
      <c r="C48" s="134" t="str">
        <f aca="false">IF(B48="","",B48+4)</f>
        <v/>
      </c>
      <c r="D48" s="104" t="n">
        <f aca="false">D$39</f>
        <v>0</v>
      </c>
      <c r="E48" s="104" t="n">
        <v>0</v>
      </c>
      <c r="F48" s="104"/>
      <c r="G48" s="104"/>
      <c r="H48" s="135" t="n">
        <f aca="false">(D48-E48)*1000</f>
        <v>0</v>
      </c>
      <c r="I48" s="135"/>
    </row>
    <row r="49" customFormat="false" ht="15" hidden="false" customHeight="true" outlineLevel="0" collapsed="false">
      <c r="A49" s="136" t="s">
        <v>149</v>
      </c>
      <c r="B49" s="136"/>
      <c r="C49" s="136"/>
      <c r="D49" s="136"/>
      <c r="E49" s="136"/>
      <c r="F49" s="136"/>
      <c r="G49" s="136"/>
      <c r="H49" s="135" t="n">
        <f aca="false">SUM(H44:I48)</f>
        <v>0</v>
      </c>
      <c r="I49" s="135"/>
    </row>
    <row r="50" customFormat="false" ht="1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37"/>
      <c r="I50" s="116"/>
    </row>
    <row r="51" customFormat="false" ht="15" hidden="false" customHeight="false" outlineLevel="0" collapsed="false">
      <c r="A51" s="138" t="s">
        <v>168</v>
      </c>
      <c r="B51" s="139"/>
      <c r="C51" s="139" t="s">
        <v>168</v>
      </c>
      <c r="D51" s="121"/>
      <c r="E51" s="140" t="s">
        <v>168</v>
      </c>
      <c r="F51" s="141"/>
      <c r="G51" s="142"/>
      <c r="H51" s="139" t="s">
        <v>168</v>
      </c>
      <c r="I51" s="139"/>
    </row>
    <row r="52" customFormat="false" ht="15" hidden="false" customHeight="false" outlineLevel="0" collapsed="false">
      <c r="A52" s="143" t="str">
        <f aca="false">'DATA INPUT'!B4</f>
        <v>Mr.John Dow</v>
      </c>
      <c r="B52" s="144"/>
      <c r="C52" s="145" t="str">
        <f aca="false">'DATA INPUT'!B10</f>
        <v>Dr.Boonsri Cheevakamjorn / Ms.Ussanee Malisuwan</v>
      </c>
      <c r="D52" s="121"/>
      <c r="E52" s="145" t="str">
        <f aca="false">'DATA INPUT'!B11</f>
        <v>Asst.Prof.Dr.Kritsada Sriphaew</v>
      </c>
      <c r="F52" s="141"/>
      <c r="G52" s="142"/>
      <c r="H52" s="146" t="s">
        <v>169</v>
      </c>
      <c r="I52" s="147"/>
    </row>
    <row r="53" customFormat="false" ht="15" hidden="false" customHeight="false" outlineLevel="0" collapsed="false">
      <c r="A53" s="148" t="s">
        <v>10</v>
      </c>
      <c r="B53" s="148"/>
      <c r="C53" s="62" t="s">
        <v>170</v>
      </c>
      <c r="D53" s="62"/>
      <c r="E53" s="62" t="s">
        <v>121</v>
      </c>
      <c r="F53" s="62"/>
      <c r="G53" s="62"/>
      <c r="H53" s="116" t="s">
        <v>171</v>
      </c>
      <c r="I53" s="116"/>
    </row>
    <row r="54" customFormat="false" ht="14" hidden="false" customHeight="true" outlineLevel="0" collapsed="false"/>
  </sheetData>
  <mergeCells count="88">
    <mergeCell ref="A1:I1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A30:C31"/>
    <mergeCell ref="E30:G30"/>
    <mergeCell ref="H30:I30"/>
    <mergeCell ref="E31:F31"/>
    <mergeCell ref="H31:I31"/>
    <mergeCell ref="B32:C32"/>
    <mergeCell ref="E32:F32"/>
    <mergeCell ref="H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B37:C37"/>
    <mergeCell ref="E37:F37"/>
    <mergeCell ref="H37:I37"/>
    <mergeCell ref="B38:C38"/>
    <mergeCell ref="E38:F38"/>
    <mergeCell ref="H38:I38"/>
    <mergeCell ref="A39:C39"/>
    <mergeCell ref="E39:F39"/>
    <mergeCell ref="H39:I39"/>
    <mergeCell ref="B42:C42"/>
    <mergeCell ref="E42:G42"/>
    <mergeCell ref="H42:I42"/>
    <mergeCell ref="E43:G43"/>
    <mergeCell ref="H43:I43"/>
    <mergeCell ref="E44:G44"/>
    <mergeCell ref="H44:I44"/>
    <mergeCell ref="E45:G45"/>
    <mergeCell ref="H45:I45"/>
    <mergeCell ref="E46:G46"/>
    <mergeCell ref="H46:I46"/>
    <mergeCell ref="E47:G47"/>
    <mergeCell ref="H47:I47"/>
    <mergeCell ref="E48:G48"/>
    <mergeCell ref="H48:I48"/>
    <mergeCell ref="A49:G49"/>
    <mergeCell ref="H49:I49"/>
    <mergeCell ref="H51:I51"/>
    <mergeCell ref="H53:I53"/>
  </mergeCells>
  <printOptions headings="false" gridLines="false" gridLinesSet="true" horizontalCentered="false" verticalCentered="false"/>
  <pageMargins left="0.315277777777778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5:15:00Z</dcterms:created>
  <dc:creator>Personal</dc:creator>
  <dc:description/>
  <dc:language>en-US</dc:language>
  <cp:lastModifiedBy>KonG</cp:lastModifiedBy>
  <cp:lastPrinted>2019-06-30T13:34:25Z</cp:lastPrinted>
  <dcterms:modified xsi:type="dcterms:W3CDTF">2019-06-30T17:20:34Z</dcterms:modified>
  <cp:revision>0</cp:revision>
  <dc:subject/>
  <dc:title/>
</cp:coreProperties>
</file>